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" sheetId="1" state="visible" r:id="rId2"/>
    <sheet name="М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Анализ изменения утвержденного плана за 2015 год</t>
  </si>
  <si>
    <t xml:space="preserve">Вид дохода</t>
  </si>
  <si>
    <t xml:space="preserve">Утвержденный бюджет на год</t>
  </si>
  <si>
    <t xml:space="preserve">Уточненный план на год</t>
  </si>
  <si>
    <t xml:space="preserve">Отклонение уточненного плана от утвержденного бюджета</t>
  </si>
  <si>
    <t xml:space="preserve">Поступило за период</t>
  </si>
  <si>
    <t xml:space="preserve">Отклонение фактического поступления от утвержденного бюджета</t>
  </si>
  <si>
    <t xml:space="preserve">тыс.руб.</t>
  </si>
  <si>
    <t xml:space="preserve">%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2000000000</t>
  </si>
  <si>
    <t xml:space="preserve">ИТОГО ДОХОДОВ</t>
  </si>
  <si>
    <t xml:space="preserve">Анализ изменения утвержденного плана за 2015 год по муниципальному району Мелеузовский район Республики Башкортостан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#,##0.0"/>
  </numFmts>
  <fonts count="11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8.15"/>
    <col collapsed="false" customWidth="true" hidden="false" outlineLevel="0" max="2" min="2" style="2" width="16.49"/>
    <col collapsed="false" customWidth="true" hidden="false" outlineLevel="0" max="3" min="3" style="1" width="15.32"/>
    <col collapsed="false" customWidth="true" hidden="false" outlineLevel="0" max="6" min="4" style="1" width="13.15"/>
    <col collapsed="false" customWidth="true" hidden="false" outlineLevel="0" max="7" min="7" style="1" width="14.65"/>
    <col collapsed="false" customWidth="true" hidden="false" outlineLevel="0" max="9" min="8" style="1" width="13.32"/>
    <col collapsed="false" customWidth="false" hidden="false" outlineLevel="0" max="257" min="10" style="1" width="9.3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0.5" hidden="false" customHeight="true" outlineLevel="0" collapsed="false">
      <c r="A2" s="4" t="s">
        <v>1</v>
      </c>
      <c r="B2" s="5" t="s">
        <v>1</v>
      </c>
      <c r="C2" s="4" t="s">
        <v>2</v>
      </c>
      <c r="D2" s="4" t="s">
        <v>3</v>
      </c>
      <c r="E2" s="4" t="s">
        <v>4</v>
      </c>
      <c r="F2" s="4"/>
      <c r="G2" s="4" t="s">
        <v>5</v>
      </c>
      <c r="H2" s="4" t="s">
        <v>6</v>
      </c>
      <c r="I2" s="4"/>
    </row>
    <row r="3" s="6" customFormat="true" ht="12.75" hidden="false" customHeight="false" outlineLevel="0" collapsed="false">
      <c r="A3" s="4"/>
      <c r="B3" s="5"/>
      <c r="C3" s="4"/>
      <c r="D3" s="4"/>
      <c r="E3" s="4" t="s">
        <v>7</v>
      </c>
      <c r="F3" s="4" t="s">
        <v>8</v>
      </c>
      <c r="G3" s="4"/>
      <c r="H3" s="4" t="s">
        <v>7</v>
      </c>
      <c r="I3" s="4" t="s">
        <v>8</v>
      </c>
    </row>
    <row r="4" s="13" customFormat="true" ht="12.75" hidden="false" customHeight="false" outlineLevel="0" collapsed="false">
      <c r="A4" s="7" t="s">
        <v>9</v>
      </c>
      <c r="B4" s="8" t="n">
        <v>1000000000</v>
      </c>
      <c r="C4" s="9" t="n">
        <v>617000</v>
      </c>
      <c r="D4" s="9" t="n">
        <v>612210.47</v>
      </c>
      <c r="E4" s="9" t="n">
        <f aca="false">D4-C4</f>
        <v>-4789.53000000003</v>
      </c>
      <c r="F4" s="10" t="n">
        <f aca="false">D4/C4-1</f>
        <v>-0.00776260940032425</v>
      </c>
      <c r="G4" s="11" t="n">
        <v>683984.46</v>
      </c>
      <c r="H4" s="11" t="n">
        <f aca="false">G4-C4</f>
        <v>66984.46</v>
      </c>
      <c r="I4" s="12" t="n">
        <f aca="false">G4/C4-1</f>
        <v>0.108564764991896</v>
      </c>
    </row>
    <row r="5" customFormat="false" ht="12.75" hidden="false" customHeight="false" outlineLevel="0" collapsed="false">
      <c r="A5" s="14" t="s">
        <v>10</v>
      </c>
      <c r="B5" s="5" t="n">
        <v>1010000000</v>
      </c>
      <c r="C5" s="15" t="n">
        <v>384407</v>
      </c>
      <c r="D5" s="15" t="n">
        <v>329648.33</v>
      </c>
      <c r="E5" s="15" t="n">
        <f aca="false">D5-C5</f>
        <v>-54758.67</v>
      </c>
      <c r="F5" s="16" t="n">
        <f aca="false">D5/C5-1</f>
        <v>-0.142449721258978</v>
      </c>
      <c r="G5" s="17" t="n">
        <v>363781.83</v>
      </c>
      <c r="H5" s="17" t="n">
        <f aca="false">G5-C5</f>
        <v>-20625.17</v>
      </c>
      <c r="I5" s="18" t="n">
        <f aca="false">G5/C5-1</f>
        <v>-0.0536545120146095</v>
      </c>
    </row>
    <row r="6" customFormat="false" ht="12.75" hidden="false" customHeight="false" outlineLevel="0" collapsed="false">
      <c r="A6" s="14" t="s">
        <v>11</v>
      </c>
      <c r="B6" s="5" t="n">
        <v>1030000000</v>
      </c>
      <c r="C6" s="15" t="n">
        <v>24410</v>
      </c>
      <c r="D6" s="15" t="n">
        <v>23413.45</v>
      </c>
      <c r="E6" s="15" t="n">
        <f aca="false">D6-C6</f>
        <v>-996.549999999999</v>
      </c>
      <c r="F6" s="16" t="n">
        <f aca="false">D6/C6-1</f>
        <v>-0.0408254813600983</v>
      </c>
      <c r="G6" s="17" t="n">
        <v>27280.07</v>
      </c>
      <c r="H6" s="17" t="n">
        <f aca="false">G6-C6</f>
        <v>2870.07</v>
      </c>
      <c r="I6" s="18" t="n">
        <f aca="false">G6/C6-1</f>
        <v>0.117577632117984</v>
      </c>
    </row>
    <row r="7" customFormat="false" ht="12.75" hidden="false" customHeight="false" outlineLevel="0" collapsed="false">
      <c r="A7" s="14" t="s">
        <v>12</v>
      </c>
      <c r="B7" s="5" t="n">
        <v>1050000000</v>
      </c>
      <c r="C7" s="15" t="n">
        <v>88399</v>
      </c>
      <c r="D7" s="15" t="n">
        <v>104648.91</v>
      </c>
      <c r="E7" s="15" t="n">
        <f aca="false">D7-C7</f>
        <v>16249.91</v>
      </c>
      <c r="F7" s="16" t="n">
        <f aca="false">D7/C7-1</f>
        <v>0.183824590775914</v>
      </c>
      <c r="G7" s="17" t="n">
        <v>111254.69</v>
      </c>
      <c r="H7" s="17" t="n">
        <f aca="false">G7-C7</f>
        <v>22855.69</v>
      </c>
      <c r="I7" s="18" t="n">
        <f aca="false">G7/C7-1</f>
        <v>0.258551454201971</v>
      </c>
    </row>
    <row r="8" customFormat="false" ht="12.75" hidden="false" customHeight="false" outlineLevel="0" collapsed="false">
      <c r="A8" s="19" t="s">
        <v>13</v>
      </c>
      <c r="B8" s="5" t="n">
        <v>1050100000</v>
      </c>
      <c r="C8" s="15" t="n">
        <v>50119</v>
      </c>
      <c r="D8" s="15" t="n">
        <v>63219</v>
      </c>
      <c r="E8" s="15" t="n">
        <f aca="false">D8-C8</f>
        <v>13100</v>
      </c>
      <c r="F8" s="16" t="n">
        <f aca="false">D8/C8-1</f>
        <v>0.261377920549093</v>
      </c>
      <c r="G8" s="17" t="n">
        <v>66915.49</v>
      </c>
      <c r="H8" s="17" t="n">
        <f aca="false">G8-C8</f>
        <v>16796.49</v>
      </c>
      <c r="I8" s="18" t="n">
        <f aca="false">G8/C8-1</f>
        <v>0.335132185398751</v>
      </c>
    </row>
    <row r="9" customFormat="false" ht="12.75" hidden="false" customHeight="false" outlineLevel="0" collapsed="false">
      <c r="A9" s="19" t="s">
        <v>14</v>
      </c>
      <c r="B9" s="5" t="n">
        <v>1050200002</v>
      </c>
      <c r="C9" s="15" t="n">
        <v>34800</v>
      </c>
      <c r="D9" s="15" t="n">
        <v>36000</v>
      </c>
      <c r="E9" s="15" t="n">
        <f aca="false">D9-C9</f>
        <v>1200</v>
      </c>
      <c r="F9" s="16" t="n">
        <f aca="false">D9/C9-1</f>
        <v>0.0344827586206897</v>
      </c>
      <c r="G9" s="17" t="n">
        <v>37550.97</v>
      </c>
      <c r="H9" s="17" t="n">
        <f aca="false">G9-C9</f>
        <v>2750.97</v>
      </c>
      <c r="I9" s="18" t="n">
        <f aca="false">G9/C9-1</f>
        <v>0.0790508620689656</v>
      </c>
    </row>
    <row r="10" customFormat="false" ht="12.75" hidden="false" customHeight="false" outlineLevel="0" collapsed="false">
      <c r="A10" s="19" t="s">
        <v>15</v>
      </c>
      <c r="B10" s="5" t="n">
        <v>1050300001</v>
      </c>
      <c r="C10" s="15" t="n">
        <v>2450</v>
      </c>
      <c r="D10" s="15" t="n">
        <v>3499.91</v>
      </c>
      <c r="E10" s="15" t="n">
        <f aca="false">D10-C10</f>
        <v>1049.91</v>
      </c>
      <c r="F10" s="16" t="n">
        <f aca="false">D10/C10-1</f>
        <v>0.428534693877551</v>
      </c>
      <c r="G10" s="17" t="n">
        <v>3915.51</v>
      </c>
      <c r="H10" s="17" t="n">
        <f aca="false">G10-C10</f>
        <v>1465.51</v>
      </c>
      <c r="I10" s="18" t="n">
        <f aca="false">G10/C10-1</f>
        <v>0.598167346938776</v>
      </c>
    </row>
    <row r="11" customFormat="false" ht="12.75" hidden="false" customHeight="false" outlineLevel="0" collapsed="false">
      <c r="A11" s="19" t="s">
        <v>16</v>
      </c>
      <c r="B11" s="5" t="n">
        <v>1050400002</v>
      </c>
      <c r="C11" s="15" t="n">
        <v>1030</v>
      </c>
      <c r="D11" s="15" t="n">
        <v>1930</v>
      </c>
      <c r="E11" s="15" t="n">
        <f aca="false">D11-C11</f>
        <v>900</v>
      </c>
      <c r="F11" s="16" t="n">
        <f aca="false">D11/C11-1</f>
        <v>0.87378640776699</v>
      </c>
      <c r="G11" s="17" t="n">
        <v>2872.72</v>
      </c>
      <c r="H11" s="17" t="n">
        <f aca="false">G11-C11</f>
        <v>1842.72</v>
      </c>
      <c r="I11" s="18" t="n">
        <f aca="false">G11/C11-1</f>
        <v>1.78904854368932</v>
      </c>
    </row>
    <row r="12" customFormat="false" ht="12.75" hidden="false" customHeight="false" outlineLevel="0" collapsed="false">
      <c r="A12" s="14" t="s">
        <v>17</v>
      </c>
      <c r="B12" s="5" t="n">
        <v>1060000000</v>
      </c>
      <c r="C12" s="15" t="n">
        <v>34225</v>
      </c>
      <c r="D12" s="15" t="n">
        <v>36530.97</v>
      </c>
      <c r="E12" s="15" t="n">
        <f aca="false">D12-C12</f>
        <v>2305.97</v>
      </c>
      <c r="F12" s="16" t="n">
        <f aca="false">D12/C12-1</f>
        <v>0.0673767713659605</v>
      </c>
      <c r="G12" s="17" t="n">
        <v>43172.32</v>
      </c>
      <c r="H12" s="17" t="n">
        <f aca="false">G12-C12</f>
        <v>8947.32</v>
      </c>
      <c r="I12" s="18" t="n">
        <f aca="false">G12/C12-1</f>
        <v>0.261426442658875</v>
      </c>
    </row>
    <row r="13" customFormat="false" ht="12.75" hidden="false" customHeight="false" outlineLevel="0" collapsed="false">
      <c r="A13" s="19" t="s">
        <v>18</v>
      </c>
      <c r="B13" s="5" t="n">
        <v>1060100000</v>
      </c>
      <c r="C13" s="15" t="n">
        <v>8000</v>
      </c>
      <c r="D13" s="15" t="n">
        <v>7755.61</v>
      </c>
      <c r="E13" s="15" t="n">
        <f aca="false">D13-C13</f>
        <v>-244.39</v>
      </c>
      <c r="F13" s="16" t="n">
        <f aca="false">D13/C13-1</f>
        <v>-0.03054875</v>
      </c>
      <c r="G13" s="17" t="n">
        <v>8094.45</v>
      </c>
      <c r="H13" s="17" t="n">
        <f aca="false">G13-C13</f>
        <v>94.4499999999998</v>
      </c>
      <c r="I13" s="18" t="n">
        <f aca="false">G13/C13-1</f>
        <v>0.01180625</v>
      </c>
    </row>
    <row r="14" customFormat="false" ht="12.75" hidden="false" customHeight="false" outlineLevel="0" collapsed="false">
      <c r="A14" s="19" t="s">
        <v>19</v>
      </c>
      <c r="B14" s="5" t="n">
        <v>1060600000</v>
      </c>
      <c r="C14" s="15" t="n">
        <v>26225</v>
      </c>
      <c r="D14" s="15" t="n">
        <v>28775.36</v>
      </c>
      <c r="E14" s="15" t="n">
        <f aca="false">D14-C14</f>
        <v>2550.36</v>
      </c>
      <c r="F14" s="16" t="n">
        <f aca="false">D14/C14-1</f>
        <v>0.0972491897044805</v>
      </c>
      <c r="G14" s="17" t="n">
        <v>35077.88</v>
      </c>
      <c r="H14" s="17" t="n">
        <f aca="false">G14-C14</f>
        <v>8852.88</v>
      </c>
      <c r="I14" s="18" t="n">
        <f aca="false">G14/C14-1</f>
        <v>0.337574070543375</v>
      </c>
    </row>
    <row r="15" customFormat="false" ht="12.75" hidden="false" customHeight="false" outlineLevel="0" collapsed="false">
      <c r="A15" s="14" t="s">
        <v>20</v>
      </c>
      <c r="B15" s="5" t="n">
        <v>1070000000</v>
      </c>
      <c r="C15" s="15" t="n">
        <v>1900</v>
      </c>
      <c r="D15" s="15" t="n">
        <v>3100</v>
      </c>
      <c r="E15" s="15" t="n">
        <f aca="false">D15-C15</f>
        <v>1200</v>
      </c>
      <c r="F15" s="16" t="n">
        <f aca="false">D15/C15-1</f>
        <v>0.631578947368421</v>
      </c>
      <c r="G15" s="17" t="n">
        <v>3317.21</v>
      </c>
      <c r="H15" s="17" t="n">
        <f aca="false">G15-C15</f>
        <v>1417.21</v>
      </c>
      <c r="I15" s="18" t="n">
        <f aca="false">G15/C15-1</f>
        <v>0.7459</v>
      </c>
    </row>
    <row r="16" customFormat="false" ht="12.75" hidden="false" customHeight="false" outlineLevel="0" collapsed="false">
      <c r="A16" s="14" t="s">
        <v>21</v>
      </c>
      <c r="B16" s="5" t="n">
        <v>1080000000</v>
      </c>
      <c r="C16" s="15" t="n">
        <v>4455</v>
      </c>
      <c r="D16" s="15" t="n">
        <v>11476.9</v>
      </c>
      <c r="E16" s="15" t="n">
        <f aca="false">D16-C16</f>
        <v>7021.9</v>
      </c>
      <c r="F16" s="16" t="n">
        <f aca="false">D16/C16-1</f>
        <v>1.57618406285073</v>
      </c>
      <c r="G16" s="17" t="n">
        <v>12698.4</v>
      </c>
      <c r="H16" s="17" t="n">
        <f aca="false">G16-C16</f>
        <v>8243.4</v>
      </c>
      <c r="I16" s="18" t="n">
        <f aca="false">G16/C16-1</f>
        <v>1.85037037037037</v>
      </c>
    </row>
    <row r="17" customFormat="false" ht="25.5" hidden="false" customHeight="false" outlineLevel="0" collapsed="false">
      <c r="A17" s="14" t="s">
        <v>22</v>
      </c>
      <c r="B17" s="5" t="n">
        <v>1090000000</v>
      </c>
      <c r="C17" s="15"/>
      <c r="D17" s="15"/>
      <c r="E17" s="15"/>
      <c r="F17" s="16"/>
      <c r="G17" s="17" t="n">
        <v>-7.04</v>
      </c>
      <c r="H17" s="17" t="n">
        <f aca="false">G17-C17</f>
        <v>-7.04</v>
      </c>
      <c r="I17" s="18"/>
    </row>
    <row r="18" customFormat="false" ht="25.5" hidden="false" customHeight="false" outlineLevel="0" collapsed="false">
      <c r="A18" s="14" t="s">
        <v>23</v>
      </c>
      <c r="B18" s="5" t="n">
        <v>1110000000</v>
      </c>
      <c r="C18" s="15" t="n">
        <v>62187</v>
      </c>
      <c r="D18" s="15" t="n">
        <v>82984.17</v>
      </c>
      <c r="E18" s="15" t="n">
        <f aca="false">D18-C18</f>
        <v>20797.17</v>
      </c>
      <c r="F18" s="16" t="n">
        <f aca="false">D18/C18-1</f>
        <v>0.334429543152106</v>
      </c>
      <c r="G18" s="17" t="n">
        <v>89728.55</v>
      </c>
      <c r="H18" s="17" t="n">
        <f aca="false">G18-C18</f>
        <v>27541.55</v>
      </c>
      <c r="I18" s="18" t="n">
        <f aca="false">G18/C18-1</f>
        <v>0.442882756846286</v>
      </c>
    </row>
    <row r="19" customFormat="false" ht="38.25" hidden="false" customHeight="false" outlineLevel="0" collapsed="false">
      <c r="A19" s="19" t="s">
        <v>24</v>
      </c>
      <c r="B19" s="5" t="n">
        <v>1110500000</v>
      </c>
      <c r="C19" s="15" t="n">
        <v>61907</v>
      </c>
      <c r="D19" s="15" t="n">
        <v>82713.17</v>
      </c>
      <c r="E19" s="15" t="n">
        <f aca="false">D19-C19</f>
        <v>20806.17</v>
      </c>
      <c r="F19" s="16" t="n">
        <f aca="false">D19/C19-1</f>
        <v>0.336087518374336</v>
      </c>
      <c r="G19" s="17" t="n">
        <v>89436.64</v>
      </c>
      <c r="H19" s="17" t="n">
        <f aca="false">G19-C19</f>
        <v>27529.64</v>
      </c>
      <c r="I19" s="18" t="n">
        <f aca="false">G19/C19-1</f>
        <v>0.444693491850679</v>
      </c>
    </row>
    <row r="20" customFormat="false" ht="25.5" hidden="false" customHeight="false" outlineLevel="0" collapsed="false">
      <c r="A20" s="19" t="s">
        <v>25</v>
      </c>
      <c r="B20" s="5" t="n">
        <v>1110501000</v>
      </c>
      <c r="C20" s="15" t="n">
        <v>48495</v>
      </c>
      <c r="D20" s="15" t="n">
        <v>65757</v>
      </c>
      <c r="E20" s="15" t="n">
        <f aca="false">D20-C20</f>
        <v>17262</v>
      </c>
      <c r="F20" s="16" t="n">
        <f aca="false">D20/C20-1</f>
        <v>0.355954222084751</v>
      </c>
      <c r="G20" s="17" t="n">
        <v>70328.4</v>
      </c>
      <c r="H20" s="17" t="n">
        <f aca="false">G20-C20</f>
        <v>21833.4</v>
      </c>
      <c r="I20" s="18" t="n">
        <f aca="false">G20/C20-1</f>
        <v>0.4502196102691</v>
      </c>
    </row>
    <row r="21" customFormat="false" ht="38.25" hidden="false" customHeight="false" outlineLevel="0" collapsed="false">
      <c r="A21" s="19" t="s">
        <v>26</v>
      </c>
      <c r="B21" s="5" t="n">
        <v>1110502000</v>
      </c>
      <c r="C21" s="15"/>
      <c r="D21" s="15"/>
      <c r="E21" s="15"/>
      <c r="F21" s="16"/>
      <c r="G21" s="17" t="n">
        <v>169.15</v>
      </c>
      <c r="H21" s="17" t="n">
        <f aca="false">G21-C21</f>
        <v>169.15</v>
      </c>
      <c r="I21" s="18"/>
    </row>
    <row r="22" customFormat="false" ht="38.25" hidden="false" customHeight="false" outlineLevel="0" collapsed="false">
      <c r="A22" s="19" t="s">
        <v>27</v>
      </c>
      <c r="B22" s="5" t="n">
        <v>1110503000</v>
      </c>
      <c r="C22" s="15" t="n">
        <v>587</v>
      </c>
      <c r="D22" s="15" t="n">
        <v>710.53</v>
      </c>
      <c r="E22" s="15" t="n">
        <f aca="false">D22-C22</f>
        <v>123.53</v>
      </c>
      <c r="F22" s="16" t="n">
        <f aca="false">D22/C22-1</f>
        <v>0.210442930153322</v>
      </c>
      <c r="G22" s="17" t="n">
        <v>795.35</v>
      </c>
      <c r="H22" s="17" t="n">
        <f aca="false">G22-C22</f>
        <v>208.35</v>
      </c>
      <c r="I22" s="18" t="n">
        <f aca="false">G22/C22-1</f>
        <v>0.354940374787053</v>
      </c>
    </row>
    <row r="23" customFormat="false" ht="25.5" hidden="false" customHeight="false" outlineLevel="0" collapsed="false">
      <c r="A23" s="19" t="s">
        <v>28</v>
      </c>
      <c r="B23" s="5" t="n">
        <v>1110507000</v>
      </c>
      <c r="C23" s="15" t="n">
        <v>12825</v>
      </c>
      <c r="D23" s="15" t="n">
        <v>16245.64</v>
      </c>
      <c r="E23" s="15" t="n">
        <f aca="false">D23-C23</f>
        <v>3420.64</v>
      </c>
      <c r="F23" s="16" t="n">
        <f aca="false">D23/C23-1</f>
        <v>0.26671656920078</v>
      </c>
      <c r="G23" s="17" t="n">
        <v>18143.74</v>
      </c>
      <c r="H23" s="17" t="n">
        <f aca="false">G23-C23</f>
        <v>5318.74</v>
      </c>
      <c r="I23" s="18" t="n">
        <f aca="false">G23/C23-1</f>
        <v>0.41471656920078</v>
      </c>
    </row>
    <row r="24" customFormat="false" ht="12.75" hidden="false" customHeight="false" outlineLevel="0" collapsed="false">
      <c r="A24" s="19" t="s">
        <v>29</v>
      </c>
      <c r="B24" s="5" t="n">
        <v>1110700000</v>
      </c>
      <c r="C24" s="15" t="n">
        <v>280</v>
      </c>
      <c r="D24" s="15" t="n">
        <v>271</v>
      </c>
      <c r="E24" s="15" t="n">
        <f aca="false">D24-C24</f>
        <v>-9</v>
      </c>
      <c r="F24" s="16" t="n">
        <f aca="false">D24/C24-1</f>
        <v>-0.0321428571428571</v>
      </c>
      <c r="G24" s="17" t="n">
        <v>275.31</v>
      </c>
      <c r="H24" s="17" t="n">
        <f aca="false">G24-C24</f>
        <v>-4.69</v>
      </c>
      <c r="I24" s="18" t="n">
        <f aca="false">G24/C24-1</f>
        <v>-0.01675</v>
      </c>
    </row>
    <row r="25" customFormat="false" ht="38.25" hidden="false" customHeight="false" outlineLevel="0" collapsed="false">
      <c r="A25" s="19" t="s">
        <v>30</v>
      </c>
      <c r="B25" s="5" t="n">
        <v>1110900000</v>
      </c>
      <c r="C25" s="15"/>
      <c r="D25" s="15"/>
      <c r="E25" s="15"/>
      <c r="F25" s="16"/>
      <c r="G25" s="17" t="n">
        <v>16.6</v>
      </c>
      <c r="H25" s="17" t="n">
        <f aca="false">G25-C25</f>
        <v>16.6</v>
      </c>
      <c r="I25" s="18"/>
    </row>
    <row r="26" customFormat="false" ht="12.75" hidden="false" customHeight="false" outlineLevel="0" collapsed="false">
      <c r="A26" s="14" t="s">
        <v>31</v>
      </c>
      <c r="B26" s="5" t="n">
        <v>1120000000</v>
      </c>
      <c r="C26" s="15" t="n">
        <v>4012</v>
      </c>
      <c r="D26" s="15" t="n">
        <v>1351</v>
      </c>
      <c r="E26" s="15" t="n">
        <f aca="false">D26-C26</f>
        <v>-2661</v>
      </c>
      <c r="F26" s="16" t="n">
        <f aca="false">D26/C26-1</f>
        <v>-0.663260219341974</v>
      </c>
      <c r="G26" s="17" t="n">
        <v>1536.43</v>
      </c>
      <c r="H26" s="17" t="n">
        <f aca="false">G26-C26</f>
        <v>-2475.57</v>
      </c>
      <c r="I26" s="18" t="n">
        <f aca="false">G26/C26-1</f>
        <v>-0.617041375872383</v>
      </c>
    </row>
    <row r="27" customFormat="false" ht="12.75" hidden="false" customHeight="false" outlineLevel="0" collapsed="false">
      <c r="A27" s="14" t="s">
        <v>32</v>
      </c>
      <c r="B27" s="5" t="n">
        <v>1130000000</v>
      </c>
      <c r="C27" s="15" t="n">
        <v>312</v>
      </c>
      <c r="D27" s="15" t="n">
        <v>470.1</v>
      </c>
      <c r="E27" s="15" t="n">
        <f aca="false">D27-C27</f>
        <v>158.1</v>
      </c>
      <c r="F27" s="16" t="n">
        <f aca="false">D27/C27-1</f>
        <v>0.506730769230769</v>
      </c>
      <c r="G27" s="17" t="n">
        <v>1174.69</v>
      </c>
      <c r="H27" s="17" t="n">
        <f aca="false">G27-C27</f>
        <v>862.69</v>
      </c>
      <c r="I27" s="18" t="n">
        <f aca="false">G27/C27-1</f>
        <v>2.76503205128205</v>
      </c>
    </row>
    <row r="28" customFormat="false" ht="12.75" hidden="false" customHeight="false" outlineLevel="0" collapsed="false">
      <c r="A28" s="14" t="s">
        <v>33</v>
      </c>
      <c r="B28" s="5" t="n">
        <v>1140000000</v>
      </c>
      <c r="C28" s="15" t="n">
        <v>10200</v>
      </c>
      <c r="D28" s="15" t="n">
        <v>15657</v>
      </c>
      <c r="E28" s="15" t="n">
        <f aca="false">D28-C28</f>
        <v>5457</v>
      </c>
      <c r="F28" s="16" t="n">
        <f aca="false">D28/C28-1</f>
        <v>0.535</v>
      </c>
      <c r="G28" s="17" t="n">
        <v>22040.92</v>
      </c>
      <c r="H28" s="17" t="n">
        <f aca="false">G28-C28</f>
        <v>11840.92</v>
      </c>
      <c r="I28" s="18" t="n">
        <f aca="false">G28/C28-1</f>
        <v>1.16087450980392</v>
      </c>
    </row>
    <row r="29" customFormat="false" ht="38.25" hidden="false" customHeight="false" outlineLevel="0" collapsed="false">
      <c r="A29" s="19" t="s">
        <v>34</v>
      </c>
      <c r="B29" s="5" t="n">
        <v>1140200000</v>
      </c>
      <c r="C29" s="15" t="n">
        <v>6000</v>
      </c>
      <c r="D29" s="15" t="n">
        <v>11457</v>
      </c>
      <c r="E29" s="15" t="n">
        <f aca="false">D29-C29</f>
        <v>5457</v>
      </c>
      <c r="F29" s="16" t="n">
        <f aca="false">D29/C29-1</f>
        <v>0.9095</v>
      </c>
      <c r="G29" s="17" t="n">
        <v>15376.2</v>
      </c>
      <c r="H29" s="17" t="n">
        <f aca="false">G29-C29</f>
        <v>9376.2</v>
      </c>
      <c r="I29" s="18" t="n">
        <f aca="false">G29/C29-1</f>
        <v>1.5627</v>
      </c>
    </row>
    <row r="30" customFormat="false" ht="12.75" hidden="false" customHeight="false" outlineLevel="0" collapsed="false">
      <c r="A30" s="19" t="s">
        <v>35</v>
      </c>
      <c r="B30" s="5" t="n">
        <v>1140600000</v>
      </c>
      <c r="C30" s="15" t="n">
        <v>4200</v>
      </c>
      <c r="D30" s="15" t="n">
        <v>4200</v>
      </c>
      <c r="E30" s="15" t="n">
        <f aca="false">D30-C30</f>
        <v>0</v>
      </c>
      <c r="F30" s="16" t="n">
        <f aca="false">D30/C30-1</f>
        <v>0</v>
      </c>
      <c r="G30" s="17" t="n">
        <v>6664.72</v>
      </c>
      <c r="H30" s="17" t="n">
        <f aca="false">G30-C30</f>
        <v>2464.72</v>
      </c>
      <c r="I30" s="18" t="n">
        <f aca="false">G30/C30-1</f>
        <v>0.586838095238095</v>
      </c>
    </row>
    <row r="31" customFormat="false" ht="12.75" hidden="false" customHeight="false" outlineLevel="0" collapsed="false">
      <c r="A31" s="14" t="s">
        <v>36</v>
      </c>
      <c r="B31" s="5" t="n">
        <v>1160000000</v>
      </c>
      <c r="C31" s="15" t="n">
        <v>2143</v>
      </c>
      <c r="D31" s="15" t="n">
        <v>2133.5</v>
      </c>
      <c r="E31" s="15" t="n">
        <f aca="false">D31-C31</f>
        <v>-9.5</v>
      </c>
      <c r="F31" s="16" t="n">
        <f aca="false">D31/C31-1</f>
        <v>-0.00443303779748017</v>
      </c>
      <c r="G31" s="17" t="n">
        <v>6118.49</v>
      </c>
      <c r="H31" s="17" t="n">
        <f aca="false">G31-C31</f>
        <v>3975.49</v>
      </c>
      <c r="I31" s="18" t="n">
        <f aca="false">G31/C31-1</f>
        <v>1.85510499300047</v>
      </c>
    </row>
    <row r="32" customFormat="false" ht="12.75" hidden="false" customHeight="false" outlineLevel="0" collapsed="false">
      <c r="A32" s="14" t="s">
        <v>37</v>
      </c>
      <c r="B32" s="5" t="n">
        <v>1170000000</v>
      </c>
      <c r="C32" s="15" t="n">
        <v>350</v>
      </c>
      <c r="D32" s="15" t="n">
        <v>796.15</v>
      </c>
      <c r="E32" s="15" t="n">
        <f aca="false">D32-C32</f>
        <v>446.15</v>
      </c>
      <c r="F32" s="16" t="n">
        <f aca="false">D32/C32-1</f>
        <v>1.27471428571429</v>
      </c>
      <c r="G32" s="17" t="n">
        <v>1887.92</v>
      </c>
      <c r="H32" s="17" t="n">
        <f aca="false">G32-C32</f>
        <v>1537.92</v>
      </c>
      <c r="I32" s="18" t="n">
        <f aca="false">G32/C32-1</f>
        <v>4.39405714285714</v>
      </c>
    </row>
    <row r="33" s="13" customFormat="true" ht="12.75" hidden="false" customHeight="false" outlineLevel="0" collapsed="false">
      <c r="A33" s="20" t="s">
        <v>38</v>
      </c>
      <c r="B33" s="21" t="s">
        <v>39</v>
      </c>
      <c r="C33" s="11" t="n">
        <v>579406.8</v>
      </c>
      <c r="D33" s="11" t="n">
        <v>853831.96</v>
      </c>
      <c r="E33" s="9" t="n">
        <f aca="false">D33-C33</f>
        <v>274425.16</v>
      </c>
      <c r="F33" s="10" t="n">
        <f aca="false">D33/C33-1</f>
        <v>0.473631238017918</v>
      </c>
      <c r="G33" s="11" t="n">
        <f aca="false">G34-G4</f>
        <v>836812.6735</v>
      </c>
      <c r="H33" s="11" t="n">
        <f aca="false">G33-C33</f>
        <v>257405.8735</v>
      </c>
      <c r="I33" s="12" t="n">
        <f aca="false">G33/C33-1</f>
        <v>0.444257598461047</v>
      </c>
    </row>
    <row r="34" s="13" customFormat="true" ht="12.75" hidden="false" customHeight="false" outlineLevel="0" collapsed="false">
      <c r="A34" s="21" t="s">
        <v>40</v>
      </c>
      <c r="B34" s="21"/>
      <c r="C34" s="11" t="n">
        <v>1196346.8</v>
      </c>
      <c r="D34" s="11" t="n">
        <v>1455354</v>
      </c>
      <c r="E34" s="9" t="n">
        <f aca="false">D34-C34</f>
        <v>259007.2</v>
      </c>
      <c r="F34" s="10" t="n">
        <f aca="false">D34/C34-1</f>
        <v>0.216498426710382</v>
      </c>
      <c r="G34" s="22" t="n">
        <v>1520797.1335</v>
      </c>
      <c r="H34" s="11" t="n">
        <f aca="false">G34-C34</f>
        <v>324450.3335</v>
      </c>
      <c r="I34" s="12" t="n">
        <f aca="false">G34/C34-1</f>
        <v>0.271200903868343</v>
      </c>
    </row>
  </sheetData>
  <mergeCells count="8">
    <mergeCell ref="A1:G1"/>
    <mergeCell ref="A2:A3"/>
    <mergeCell ref="B2:B3"/>
    <mergeCell ref="C2:C3"/>
    <mergeCell ref="D2:D3"/>
    <mergeCell ref="E2:F2"/>
    <mergeCell ref="G2:G3"/>
    <mergeCell ref="H2:I2"/>
  </mergeCells>
  <printOptions headings="false" gridLines="false" gridLinesSet="true" horizontalCentered="false" verticalCentered="false"/>
  <pageMargins left="0.309722222222222" right="0.270138888888889" top="0.3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90.65"/>
    <col collapsed="false" customWidth="true" hidden="false" outlineLevel="0" max="2" min="2" style="24" width="18.82"/>
    <col collapsed="false" customWidth="true" hidden="false" outlineLevel="0" max="9" min="3" style="1" width="16.65"/>
    <col collapsed="false" customWidth="false" hidden="false" outlineLevel="0" max="257" min="10" style="1" width="9.32"/>
  </cols>
  <sheetData>
    <row r="1" customFormat="false" ht="32.25" hidden="false" customHeight="true" outlineLevel="0" collapsed="false">
      <c r="A1" s="25" t="s">
        <v>41</v>
      </c>
      <c r="B1" s="25"/>
      <c r="C1" s="25"/>
      <c r="D1" s="25"/>
      <c r="E1" s="25"/>
      <c r="F1" s="25"/>
      <c r="G1" s="25"/>
      <c r="H1" s="25"/>
      <c r="I1" s="25"/>
    </row>
    <row r="2" s="6" customFormat="true" ht="16.5" hidden="false" customHeight="true" outlineLevel="0" collapsed="false">
      <c r="A2" s="4" t="s">
        <v>1</v>
      </c>
      <c r="B2" s="5" t="s">
        <v>1</v>
      </c>
      <c r="C2" s="4" t="s">
        <v>2</v>
      </c>
      <c r="D2" s="4" t="s">
        <v>3</v>
      </c>
      <c r="E2" s="4" t="s">
        <v>4</v>
      </c>
      <c r="F2" s="4"/>
      <c r="G2" s="4" t="s">
        <v>5</v>
      </c>
      <c r="H2" s="4" t="s">
        <v>6</v>
      </c>
      <c r="I2" s="4"/>
    </row>
    <row r="3" s="6" customFormat="true" ht="12.75" hidden="false" customHeight="false" outlineLevel="0" collapsed="false">
      <c r="A3" s="4"/>
      <c r="B3" s="5"/>
      <c r="C3" s="4"/>
      <c r="D3" s="4"/>
      <c r="E3" s="4" t="s">
        <v>7</v>
      </c>
      <c r="F3" s="4" t="s">
        <v>8</v>
      </c>
      <c r="G3" s="4"/>
      <c r="H3" s="4" t="s">
        <v>7</v>
      </c>
      <c r="I3" s="4" t="s">
        <v>8</v>
      </c>
    </row>
    <row r="4" s="13" customFormat="true" ht="14.25" hidden="false" customHeight="false" outlineLevel="0" collapsed="false">
      <c r="A4" s="26" t="s">
        <v>9</v>
      </c>
      <c r="B4" s="27" t="n">
        <v>1000000000</v>
      </c>
      <c r="C4" s="28" t="n">
        <v>490382</v>
      </c>
      <c r="D4" s="28" t="n">
        <v>490382</v>
      </c>
      <c r="E4" s="29" t="n">
        <f aca="false">D4-C4</f>
        <v>0</v>
      </c>
      <c r="F4" s="30" t="n">
        <f aca="false">D4/C4-1</f>
        <v>0</v>
      </c>
      <c r="G4" s="28" t="n">
        <v>543251.4</v>
      </c>
      <c r="H4" s="28" t="n">
        <f aca="false">G4-C4</f>
        <v>52869.4</v>
      </c>
      <c r="I4" s="31" t="n">
        <f aca="false">G4/C4-1</f>
        <v>0.107812684804907</v>
      </c>
    </row>
    <row r="5" customFormat="false" ht="15" hidden="false" customHeight="false" outlineLevel="0" collapsed="false">
      <c r="A5" s="14" t="s">
        <v>10</v>
      </c>
      <c r="B5" s="32" t="n">
        <v>1010000000</v>
      </c>
      <c r="C5" s="33" t="n">
        <v>327042</v>
      </c>
      <c r="D5" s="33" t="n">
        <v>284203</v>
      </c>
      <c r="E5" s="34" t="n">
        <f aca="false">D5-C5</f>
        <v>-42839</v>
      </c>
      <c r="F5" s="35" t="n">
        <f aca="false">D5/C5-1</f>
        <v>-0.130989291895231</v>
      </c>
      <c r="G5" s="33" t="n">
        <v>310898</v>
      </c>
      <c r="H5" s="33" t="n">
        <f aca="false">G5-C5</f>
        <v>-16144</v>
      </c>
      <c r="I5" s="36" t="n">
        <f aca="false">G5/C5-1</f>
        <v>-0.0493636902905438</v>
      </c>
    </row>
    <row r="6" customFormat="false" ht="25.5" hidden="false" customHeight="false" outlineLevel="0" collapsed="false">
      <c r="A6" s="14" t="s">
        <v>11</v>
      </c>
      <c r="B6" s="32" t="n">
        <v>1030000000</v>
      </c>
      <c r="C6" s="33" t="n">
        <v>13512</v>
      </c>
      <c r="D6" s="33" t="n">
        <v>13512</v>
      </c>
      <c r="E6" s="34" t="n">
        <f aca="false">D6-C6</f>
        <v>0</v>
      </c>
      <c r="F6" s="35" t="n">
        <f aca="false">D6/C6-1</f>
        <v>0</v>
      </c>
      <c r="G6" s="33" t="n">
        <v>15100.38</v>
      </c>
      <c r="H6" s="33" t="n">
        <f aca="false">G6-C6</f>
        <v>1588.38</v>
      </c>
      <c r="I6" s="36" t="n">
        <f aca="false">G6/C6-1</f>
        <v>0.117553285968028</v>
      </c>
    </row>
    <row r="7" customFormat="false" ht="15" hidden="false" customHeight="false" outlineLevel="0" collapsed="false">
      <c r="A7" s="14" t="s">
        <v>12</v>
      </c>
      <c r="B7" s="32" t="n">
        <v>1050000000</v>
      </c>
      <c r="C7" s="33" t="n">
        <v>87569</v>
      </c>
      <c r="D7" s="33" t="n">
        <v>103629</v>
      </c>
      <c r="E7" s="34" t="n">
        <f aca="false">D7-C7</f>
        <v>16060</v>
      </c>
      <c r="F7" s="35" t="n">
        <f aca="false">D7/C7-1</f>
        <v>0.183398234535052</v>
      </c>
      <c r="G7" s="33" t="n">
        <v>109833.22</v>
      </c>
      <c r="H7" s="33" t="n">
        <f aca="false">G7-C7</f>
        <v>22264.22</v>
      </c>
      <c r="I7" s="36" t="n">
        <f aca="false">G7/C7-1</f>
        <v>0.254247736070984</v>
      </c>
    </row>
    <row r="8" customFormat="false" ht="15" hidden="false" customHeight="false" outlineLevel="0" collapsed="false">
      <c r="A8" s="19" t="s">
        <v>13</v>
      </c>
      <c r="B8" s="32" t="n">
        <v>1050100000</v>
      </c>
      <c r="C8" s="33" t="n">
        <v>50119</v>
      </c>
      <c r="D8" s="33" t="n">
        <v>63219</v>
      </c>
      <c r="E8" s="34" t="n">
        <f aca="false">D8-C8</f>
        <v>13100</v>
      </c>
      <c r="F8" s="35" t="n">
        <f aca="false">D8/C8-1</f>
        <v>0.261377920549093</v>
      </c>
      <c r="G8" s="33" t="n">
        <v>66915.49</v>
      </c>
      <c r="H8" s="33" t="n">
        <f aca="false">G8-C8</f>
        <v>16796.49</v>
      </c>
      <c r="I8" s="36" t="n">
        <f aca="false">G8/C8-1</f>
        <v>0.335132185398751</v>
      </c>
    </row>
    <row r="9" customFormat="false" ht="15" hidden="false" customHeight="false" outlineLevel="0" collapsed="false">
      <c r="A9" s="19" t="s">
        <v>14</v>
      </c>
      <c r="B9" s="32" t="n">
        <v>1050200002</v>
      </c>
      <c r="C9" s="33" t="n">
        <v>34800</v>
      </c>
      <c r="D9" s="33" t="n">
        <v>36000</v>
      </c>
      <c r="E9" s="34" t="n">
        <f aca="false">D9-C9</f>
        <v>1200</v>
      </c>
      <c r="F9" s="35" t="n">
        <f aca="false">D9/C9-1</f>
        <v>0.0344827586206897</v>
      </c>
      <c r="G9" s="33" t="n">
        <v>37550.97</v>
      </c>
      <c r="H9" s="33" t="n">
        <f aca="false">G9-C9</f>
        <v>2750.97</v>
      </c>
      <c r="I9" s="36" t="n">
        <f aca="false">G9/C9-1</f>
        <v>0.0790508620689656</v>
      </c>
      <c r="N9" s="37"/>
    </row>
    <row r="10" customFormat="false" ht="15" hidden="false" customHeight="false" outlineLevel="0" collapsed="false">
      <c r="A10" s="19" t="s">
        <v>15</v>
      </c>
      <c r="B10" s="32" t="n">
        <v>1050300001</v>
      </c>
      <c r="C10" s="33" t="n">
        <v>1620</v>
      </c>
      <c r="D10" s="33" t="n">
        <v>2480</v>
      </c>
      <c r="E10" s="34" t="n">
        <f aca="false">D10-C10</f>
        <v>860</v>
      </c>
      <c r="F10" s="35" t="n">
        <f aca="false">D10/C10-1</f>
        <v>0.530864197530864</v>
      </c>
      <c r="G10" s="33" t="n">
        <v>2494.05</v>
      </c>
      <c r="H10" s="33" t="n">
        <f aca="false">G10-C10</f>
        <v>874.05</v>
      </c>
      <c r="I10" s="36" t="n">
        <f aca="false">G10/C10-1</f>
        <v>0.539537037037037</v>
      </c>
    </row>
    <row r="11" customFormat="false" ht="15" hidden="false" customHeight="false" outlineLevel="0" collapsed="false">
      <c r="A11" s="19" t="s">
        <v>16</v>
      </c>
      <c r="B11" s="32" t="n">
        <v>1050400002</v>
      </c>
      <c r="C11" s="33" t="n">
        <v>1030</v>
      </c>
      <c r="D11" s="33" t="n">
        <v>1930</v>
      </c>
      <c r="E11" s="34" t="n">
        <f aca="false">D11-C11</f>
        <v>900</v>
      </c>
      <c r="F11" s="35" t="n">
        <f aca="false">D11/C11-1</f>
        <v>0.87378640776699</v>
      </c>
      <c r="G11" s="33" t="n">
        <v>2872.72</v>
      </c>
      <c r="H11" s="33" t="n">
        <f aca="false">G11-C11</f>
        <v>1842.72</v>
      </c>
      <c r="I11" s="36" t="n">
        <f aca="false">G11/C11-1</f>
        <v>1.78904854368932</v>
      </c>
    </row>
    <row r="12" customFormat="false" ht="25.5" hidden="false" customHeight="false" outlineLevel="0" collapsed="false">
      <c r="A12" s="14" t="s">
        <v>20</v>
      </c>
      <c r="B12" s="32" t="n">
        <v>1070000000</v>
      </c>
      <c r="C12" s="33" t="n">
        <v>1900</v>
      </c>
      <c r="D12" s="33" t="n">
        <v>3100</v>
      </c>
      <c r="E12" s="34" t="n">
        <f aca="false">D12-C12</f>
        <v>1200</v>
      </c>
      <c r="F12" s="35" t="n">
        <f aca="false">D12/C12-1</f>
        <v>0.631578947368421</v>
      </c>
      <c r="G12" s="33" t="n">
        <v>3317.21</v>
      </c>
      <c r="H12" s="33" t="n">
        <f aca="false">G12-C12</f>
        <v>1417.21</v>
      </c>
      <c r="I12" s="36" t="n">
        <f aca="false">G12/C12-1</f>
        <v>0.7459</v>
      </c>
    </row>
    <row r="13" customFormat="false" ht="15" hidden="false" customHeight="false" outlineLevel="0" collapsed="false">
      <c r="A13" s="14" t="s">
        <v>21</v>
      </c>
      <c r="B13" s="32" t="n">
        <v>1080000000</v>
      </c>
      <c r="C13" s="33" t="n">
        <v>4351</v>
      </c>
      <c r="D13" s="33" t="n">
        <v>11387.5</v>
      </c>
      <c r="E13" s="34" t="n">
        <f aca="false">D13-C13</f>
        <v>7036.5</v>
      </c>
      <c r="F13" s="35" t="n">
        <f aca="false">D13/C13-1</f>
        <v>1.61721443346357</v>
      </c>
      <c r="G13" s="33" t="n">
        <v>12604.75</v>
      </c>
      <c r="H13" s="33" t="n">
        <f aca="false">G13-C13</f>
        <v>8253.75</v>
      </c>
      <c r="I13" s="36" t="n">
        <f aca="false">G13/C13-1</f>
        <v>1.89697770627442</v>
      </c>
    </row>
    <row r="14" customFormat="false" ht="25.5" hidden="false" customHeight="false" outlineLevel="0" collapsed="false">
      <c r="A14" s="14" t="s">
        <v>22</v>
      </c>
      <c r="B14" s="32" t="n">
        <v>1090000000</v>
      </c>
      <c r="C14" s="33"/>
      <c r="D14" s="33"/>
      <c r="E14" s="34"/>
      <c r="F14" s="35"/>
      <c r="G14" s="33" t="n">
        <v>1.2</v>
      </c>
      <c r="H14" s="33" t="n">
        <f aca="false">G14-C14</f>
        <v>1.2</v>
      </c>
      <c r="I14" s="36"/>
    </row>
    <row r="15" customFormat="false" ht="25.5" hidden="false" customHeight="false" outlineLevel="0" collapsed="false">
      <c r="A15" s="14" t="s">
        <v>23</v>
      </c>
      <c r="B15" s="32" t="n">
        <v>1110000000</v>
      </c>
      <c r="C15" s="33" t="n">
        <v>41368</v>
      </c>
      <c r="D15" s="33" t="n">
        <v>57126</v>
      </c>
      <c r="E15" s="34" t="n">
        <f aca="false">D15-C15</f>
        <v>15758</v>
      </c>
      <c r="F15" s="35" t="n">
        <f aca="false">D15/C15-1</f>
        <v>0.380922452136917</v>
      </c>
      <c r="G15" s="33" t="n">
        <v>63099.75</v>
      </c>
      <c r="H15" s="33" t="n">
        <f aca="false">G15-C15</f>
        <v>21731.75</v>
      </c>
      <c r="I15" s="36" t="n">
        <f aca="false">G15/C15-1</f>
        <v>0.525327547863083</v>
      </c>
    </row>
    <row r="16" customFormat="false" ht="51" hidden="false" customHeight="false" outlineLevel="0" collapsed="false">
      <c r="A16" s="19" t="s">
        <v>24</v>
      </c>
      <c r="B16" s="32" t="n">
        <v>1110500000</v>
      </c>
      <c r="C16" s="33" t="n">
        <v>41088</v>
      </c>
      <c r="D16" s="33" t="n">
        <v>56855</v>
      </c>
      <c r="E16" s="34" t="n">
        <f aca="false">D16-C16</f>
        <v>15767</v>
      </c>
      <c r="F16" s="35" t="n">
        <f aca="false">D16/C16-1</f>
        <v>0.38373734423676</v>
      </c>
      <c r="G16" s="33" t="n">
        <v>62807.84</v>
      </c>
      <c r="H16" s="33" t="n">
        <f aca="false">G16-C16</f>
        <v>21719.84</v>
      </c>
      <c r="I16" s="36" t="n">
        <f aca="false">G16/C16-1</f>
        <v>0.528617601246106</v>
      </c>
    </row>
    <row r="17" customFormat="false" ht="38.25" hidden="false" customHeight="false" outlineLevel="0" collapsed="false">
      <c r="A17" s="19" t="s">
        <v>25</v>
      </c>
      <c r="B17" s="32" t="n">
        <v>1110501000</v>
      </c>
      <c r="C17" s="33" t="n">
        <v>28217</v>
      </c>
      <c r="D17" s="33" t="n">
        <v>40617</v>
      </c>
      <c r="E17" s="34" t="n">
        <f aca="false">D17-C17</f>
        <v>12400</v>
      </c>
      <c r="F17" s="35" t="n">
        <f aca="false">D17/C17-1</f>
        <v>0.439451394549385</v>
      </c>
      <c r="G17" s="33" t="n">
        <v>44558.55</v>
      </c>
      <c r="H17" s="33" t="n">
        <f aca="false">G17-C17</f>
        <v>16341.55</v>
      </c>
      <c r="I17" s="36" t="n">
        <f aca="false">G17/C17-1</f>
        <v>0.579138462628912</v>
      </c>
    </row>
    <row r="18" customFormat="false" ht="51" hidden="false" customHeight="false" outlineLevel="0" collapsed="false">
      <c r="A18" s="19" t="s">
        <v>26</v>
      </c>
      <c r="B18" s="32" t="n">
        <v>1110502000</v>
      </c>
      <c r="C18" s="33"/>
      <c r="D18" s="33"/>
      <c r="E18" s="34"/>
      <c r="F18" s="35"/>
      <c r="G18" s="33" t="n">
        <v>169.15</v>
      </c>
      <c r="H18" s="33" t="n">
        <f aca="false">G18-C18</f>
        <v>169.15</v>
      </c>
      <c r="I18" s="36"/>
    </row>
    <row r="19" customFormat="false" ht="51" hidden="false" customHeight="false" outlineLevel="0" collapsed="false">
      <c r="A19" s="19" t="s">
        <v>27</v>
      </c>
      <c r="B19" s="32" t="n">
        <v>1110503000</v>
      </c>
      <c r="C19" s="33" t="n">
        <v>46</v>
      </c>
      <c r="D19" s="33" t="n">
        <v>13</v>
      </c>
      <c r="E19" s="34" t="n">
        <f aca="false">D19-C19</f>
        <v>-33</v>
      </c>
      <c r="F19" s="35" t="n">
        <f aca="false">D19/C19-1</f>
        <v>-0.717391304347826</v>
      </c>
      <c r="G19" s="33" t="n">
        <v>16.43</v>
      </c>
      <c r="H19" s="33" t="n">
        <f aca="false">G19-C19</f>
        <v>-29.57</v>
      </c>
      <c r="I19" s="36" t="n">
        <f aca="false">G19/C19-1</f>
        <v>-0.642826086956522</v>
      </c>
    </row>
    <row r="20" customFormat="false" ht="25.5" hidden="false" customHeight="false" outlineLevel="0" collapsed="false">
      <c r="A20" s="19" t="s">
        <v>28</v>
      </c>
      <c r="B20" s="32" t="n">
        <v>1110507000</v>
      </c>
      <c r="C20" s="33" t="n">
        <v>12825</v>
      </c>
      <c r="D20" s="33" t="n">
        <v>16225</v>
      </c>
      <c r="E20" s="34" t="n">
        <f aca="false">D20-C20</f>
        <v>3400</v>
      </c>
      <c r="F20" s="35" t="n">
        <f aca="false">D20/C20-1</f>
        <v>0.265107212475634</v>
      </c>
      <c r="G20" s="33" t="n">
        <v>18063.71</v>
      </c>
      <c r="H20" s="33" t="n">
        <f aca="false">G20-C20</f>
        <v>5238.71</v>
      </c>
      <c r="I20" s="36" t="n">
        <f aca="false">G20/C20-1</f>
        <v>0.408476413255361</v>
      </c>
    </row>
    <row r="21" customFormat="false" ht="15" hidden="false" customHeight="false" outlineLevel="0" collapsed="false">
      <c r="A21" s="19" t="s">
        <v>29</v>
      </c>
      <c r="B21" s="32" t="n">
        <v>1110700000</v>
      </c>
      <c r="C21" s="33" t="n">
        <v>280</v>
      </c>
      <c r="D21" s="33" t="n">
        <v>271</v>
      </c>
      <c r="E21" s="34" t="n">
        <f aca="false">D21-C21</f>
        <v>-9</v>
      </c>
      <c r="F21" s="35" t="n">
        <f aca="false">D21/C21-1</f>
        <v>-0.0321428571428571</v>
      </c>
      <c r="G21" s="33" t="n">
        <v>275.31</v>
      </c>
      <c r="H21" s="33" t="n">
        <f aca="false">G21-C21</f>
        <v>-4.69</v>
      </c>
      <c r="I21" s="36" t="n">
        <f aca="false">G21/C21-1</f>
        <v>-0.01675</v>
      </c>
    </row>
    <row r="22" customFormat="false" ht="51" hidden="false" customHeight="false" outlineLevel="0" collapsed="false">
      <c r="A22" s="19" t="s">
        <v>30</v>
      </c>
      <c r="B22" s="32" t="n">
        <v>1110900000</v>
      </c>
      <c r="C22" s="33"/>
      <c r="D22" s="33"/>
      <c r="E22" s="34"/>
      <c r="F22" s="35"/>
      <c r="G22" s="33" t="n">
        <v>16.6</v>
      </c>
      <c r="H22" s="33" t="n">
        <f aca="false">G22-C22</f>
        <v>16.6</v>
      </c>
      <c r="I22" s="36"/>
    </row>
    <row r="23" customFormat="false" ht="15" hidden="false" customHeight="false" outlineLevel="0" collapsed="false">
      <c r="A23" s="14" t="s">
        <v>31</v>
      </c>
      <c r="B23" s="32" t="n">
        <v>1120000000</v>
      </c>
      <c r="C23" s="33" t="n">
        <v>4012</v>
      </c>
      <c r="D23" s="33" t="n">
        <v>1351</v>
      </c>
      <c r="E23" s="34" t="n">
        <f aca="false">D23-C23</f>
        <v>-2661</v>
      </c>
      <c r="F23" s="35" t="n">
        <f aca="false">D23/C23-1</f>
        <v>-0.663260219341974</v>
      </c>
      <c r="G23" s="33" t="n">
        <v>1536.43</v>
      </c>
      <c r="H23" s="33" t="n">
        <f aca="false">G23-C23</f>
        <v>-2475.57</v>
      </c>
      <c r="I23" s="36" t="n">
        <f aca="false">G23/C23-1</f>
        <v>-0.617041375872383</v>
      </c>
    </row>
    <row r="24" customFormat="false" ht="25.5" hidden="false" customHeight="false" outlineLevel="0" collapsed="false">
      <c r="A24" s="14" t="s">
        <v>32</v>
      </c>
      <c r="B24" s="32" t="n">
        <v>1130000000</v>
      </c>
      <c r="C24" s="33" t="n">
        <v>55</v>
      </c>
      <c r="D24" s="33" t="n">
        <v>0</v>
      </c>
      <c r="E24" s="34" t="n">
        <f aca="false">D24-C24</f>
        <v>-55</v>
      </c>
      <c r="F24" s="35" t="n">
        <f aca="false">D24/C24-1</f>
        <v>-1</v>
      </c>
      <c r="G24" s="33" t="n">
        <v>358.36</v>
      </c>
      <c r="H24" s="33" t="n">
        <f aca="false">G24-C24</f>
        <v>303.36</v>
      </c>
      <c r="I24" s="36" t="n">
        <f aca="false">G24/C24-1</f>
        <v>5.51563636363636</v>
      </c>
    </row>
    <row r="25" customFormat="false" ht="15" hidden="false" customHeight="false" outlineLevel="0" collapsed="false">
      <c r="A25" s="14" t="s">
        <v>33</v>
      </c>
      <c r="B25" s="32" t="n">
        <v>1140000000</v>
      </c>
      <c r="C25" s="33" t="n">
        <v>8410</v>
      </c>
      <c r="D25" s="33" t="n">
        <v>13867</v>
      </c>
      <c r="E25" s="34" t="n">
        <f aca="false">D25-C25</f>
        <v>5457</v>
      </c>
      <c r="F25" s="35" t="n">
        <f aca="false">D25/C25-1</f>
        <v>0.648870392390012</v>
      </c>
      <c r="G25" s="33" t="n">
        <v>20132.01</v>
      </c>
      <c r="H25" s="33" t="n">
        <f aca="false">G25-C25</f>
        <v>11722.01</v>
      </c>
      <c r="I25" s="36" t="n">
        <f aca="false">G25/C25-1</f>
        <v>1.39381807372176</v>
      </c>
    </row>
    <row r="26" customFormat="false" ht="51" hidden="false" customHeight="false" outlineLevel="0" collapsed="false">
      <c r="A26" s="19" t="s">
        <v>34</v>
      </c>
      <c r="B26" s="32" t="n">
        <v>1140200000</v>
      </c>
      <c r="C26" s="33" t="n">
        <v>6000</v>
      </c>
      <c r="D26" s="33" t="n">
        <v>11457</v>
      </c>
      <c r="E26" s="34" t="n">
        <f aca="false">D26-C26</f>
        <v>5457</v>
      </c>
      <c r="F26" s="35" t="n">
        <f aca="false">D26/C26-1</f>
        <v>0.9095</v>
      </c>
      <c r="G26" s="33" t="n">
        <v>15376.2</v>
      </c>
      <c r="H26" s="33" t="n">
        <f aca="false">G26-C26</f>
        <v>9376.2</v>
      </c>
      <c r="I26" s="36" t="n">
        <f aca="false">G26/C26-1</f>
        <v>1.5627</v>
      </c>
    </row>
    <row r="27" customFormat="false" ht="25.5" hidden="false" customHeight="false" outlineLevel="0" collapsed="false">
      <c r="A27" s="19" t="s">
        <v>35</v>
      </c>
      <c r="B27" s="32" t="n">
        <v>1140600000</v>
      </c>
      <c r="C27" s="33" t="n">
        <v>2410</v>
      </c>
      <c r="D27" s="33" t="n">
        <v>2410</v>
      </c>
      <c r="E27" s="34" t="n">
        <f aca="false">D27-C27</f>
        <v>0</v>
      </c>
      <c r="F27" s="35" t="n">
        <f aca="false">D27/C27-1</f>
        <v>0</v>
      </c>
      <c r="G27" s="33" t="n">
        <v>4755.8</v>
      </c>
      <c r="H27" s="33" t="n">
        <f aca="false">G27-C27</f>
        <v>2345.8</v>
      </c>
      <c r="I27" s="36" t="n">
        <f aca="false">G27/C27-1</f>
        <v>0.973360995850622</v>
      </c>
    </row>
    <row r="28" customFormat="false" ht="15" hidden="false" customHeight="false" outlineLevel="0" collapsed="false">
      <c r="A28" s="14" t="s">
        <v>36</v>
      </c>
      <c r="B28" s="32" t="n">
        <v>1160000000</v>
      </c>
      <c r="C28" s="33" t="n">
        <v>2143</v>
      </c>
      <c r="D28" s="33" t="n">
        <v>2131.5</v>
      </c>
      <c r="E28" s="34" t="n">
        <f aca="false">D28-C28</f>
        <v>-11.5</v>
      </c>
      <c r="F28" s="35" t="n">
        <f aca="false">D28/C28-1</f>
        <v>-0.00536630891273915</v>
      </c>
      <c r="G28" s="33" t="n">
        <v>6015.75</v>
      </c>
      <c r="H28" s="33" t="n">
        <f aca="false">G28-C28</f>
        <v>3872.75</v>
      </c>
      <c r="I28" s="36" t="n">
        <f aca="false">G28/C28-1</f>
        <v>1.80716285580961</v>
      </c>
    </row>
    <row r="29" customFormat="false" ht="15" hidden="false" customHeight="false" outlineLevel="0" collapsed="false">
      <c r="A29" s="14" t="s">
        <v>37</v>
      </c>
      <c r="B29" s="32" t="n">
        <v>1170000000</v>
      </c>
      <c r="C29" s="33" t="n">
        <v>20</v>
      </c>
      <c r="D29" s="33" t="n">
        <v>75</v>
      </c>
      <c r="E29" s="34" t="n">
        <f aca="false">D29-C29</f>
        <v>55</v>
      </c>
      <c r="F29" s="35" t="n">
        <f aca="false">D29/C29-1</f>
        <v>2.75</v>
      </c>
      <c r="G29" s="33" t="n">
        <v>354.35</v>
      </c>
      <c r="H29" s="33" t="n">
        <f aca="false">G29-C29</f>
        <v>334.35</v>
      </c>
      <c r="I29" s="36" t="n">
        <f aca="false">G29/C29-1</f>
        <v>16.7175</v>
      </c>
    </row>
    <row r="30" s="13" customFormat="true" ht="14.25" hidden="false" customHeight="false" outlineLevel="0" collapsed="false">
      <c r="A30" s="38" t="s">
        <v>38</v>
      </c>
      <c r="B30" s="39" t="s">
        <v>39</v>
      </c>
      <c r="C30" s="28" t="n">
        <f aca="false">C31-C4</f>
        <v>579406.8</v>
      </c>
      <c r="D30" s="28" t="n">
        <f aca="false">D31-D4</f>
        <v>853831.96</v>
      </c>
      <c r="E30" s="29" t="n">
        <f aca="false">D30-C30</f>
        <v>274425.16</v>
      </c>
      <c r="F30" s="30" t="n">
        <f aca="false">D30/C30-1</f>
        <v>0.473631238017918</v>
      </c>
      <c r="G30" s="28" t="n">
        <f aca="false">G31-G4</f>
        <v>847470.1</v>
      </c>
      <c r="H30" s="28" t="n">
        <f aca="false">G30-C30</f>
        <v>268063.3</v>
      </c>
      <c r="I30" s="31" t="n">
        <f aca="false">G30/C30-1</f>
        <v>0.462651284037398</v>
      </c>
    </row>
    <row r="31" s="13" customFormat="true" ht="14.25" hidden="false" customHeight="false" outlineLevel="0" collapsed="false">
      <c r="A31" s="40" t="s">
        <v>40</v>
      </c>
      <c r="B31" s="40"/>
      <c r="C31" s="28" t="n">
        <v>1069788.8</v>
      </c>
      <c r="D31" s="28" t="n">
        <v>1344213.96</v>
      </c>
      <c r="E31" s="29" t="n">
        <f aca="false">D31-C31</f>
        <v>274425.16</v>
      </c>
      <c r="F31" s="30" t="n">
        <f aca="false">D31/C31-1</f>
        <v>0.256522745424143</v>
      </c>
      <c r="G31" s="28" t="n">
        <v>1390721.5</v>
      </c>
      <c r="H31" s="28" t="n">
        <f aca="false">G31-C31</f>
        <v>320932.7</v>
      </c>
      <c r="I31" s="31" t="n">
        <f aca="false">G31/C31-1</f>
        <v>0.299996317030053</v>
      </c>
    </row>
  </sheetData>
  <mergeCells count="8">
    <mergeCell ref="A1:I1"/>
    <mergeCell ref="A2:A3"/>
    <mergeCell ref="B2:B3"/>
    <mergeCell ref="C2:C3"/>
    <mergeCell ref="D2:D3"/>
    <mergeCell ref="E2:F2"/>
    <mergeCell ref="G2:G3"/>
    <mergeCell ref="H2:I2"/>
  </mergeCells>
  <printOptions headings="false" gridLines="false" gridLinesSet="true" horizontalCentered="false" verticalCentered="false"/>
  <pageMargins left="0.390277777777778" right="0.320138888888889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8:11:20Z</dcterms:created>
  <dc:creator>Ольга</dc:creator>
  <dc:description/>
  <dc:language>en-US</dc:language>
  <cp:lastModifiedBy>Елена</cp:lastModifiedBy>
  <cp:lastPrinted>2016-11-29T04:03:21Z</cp:lastPrinted>
  <dcterms:modified xsi:type="dcterms:W3CDTF">2016-11-30T03:50:19Z</dcterms:modified>
  <cp:revision>0</cp:revision>
  <dc:subject/>
  <dc:title/>
</cp:coreProperties>
</file>