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8"/>
  </bookViews>
  <sheets>
    <sheet name="источники 2021" sheetId="1" state="visible" r:id="rId2"/>
    <sheet name="перечень гл ад ист" sheetId="2" state="visible" r:id="rId3"/>
    <sheet name="доходы 2021" sheetId="3" state="visible" r:id="rId4"/>
    <sheet name="разд, подр 2021" sheetId="4" state="visible" r:id="rId5"/>
    <sheet name="программы 2021" sheetId="5" state="visible" r:id="rId6"/>
    <sheet name="Ведом 2021" sheetId="6" state="visible" r:id="rId7"/>
    <sheet name="гор среда 2021" sheetId="7" state="visible" r:id="rId8"/>
    <sheet name="конкурс гор среда 2021" sheetId="8" state="visible" r:id="rId9"/>
    <sheet name="межб" sheetId="9" state="visible" r:id="rId10"/>
    <sheet name="ППМИ" sheetId="10" state="visible" r:id="rId11"/>
    <sheet name="межб РБ" sheetId="11" state="visible" r:id="rId12"/>
  </sheets>
  <definedNames>
    <definedName function="false" hidden="false" localSheetId="5" name="_xlnm.Print_Titles" vbProcedure="false">'Ведом 2021'!$18:$19</definedName>
    <definedName function="false" hidden="false" localSheetId="3" name="_xlnm.Print_Titles" vbProcedure="false">'разд, подр 2021'!$10:$11</definedName>
    <definedName function="false" hidden="false" name="_xlfn_CONCAT" vbProcedure="false"/>
    <definedName function="false" hidden="false" localSheetId="0" name="dst102093" vbProcedure="false">'источники 2021'!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671">
  <si>
    <t xml:space="preserve">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от 23 декабря 2020 года № 41</t>
  </si>
  <si>
    <t xml:space="preserve">                                                                                                                                                   (ред. от ___.2021 г. № ____)</t>
  </si>
  <si>
    <t xml:space="preserve">Источники финансирования дефицита бюджета муниципального района </t>
  </si>
  <si>
    <t xml:space="preserve">Мелеузовский район Республики Башкортостан на 2021 год </t>
  </si>
  <si>
    <t xml:space="preserve">(руб.)</t>
  </si>
  <si>
    <t xml:space="preserve">Код группы, подгруппы, статьи и вида источников финансирования дефицита бюджета</t>
  </si>
  <si>
    <t xml:space="preserve">Наименование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ВСЕГО </t>
  </si>
  <si>
    <t xml:space="preserve">Глава муниципального района        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Приложение № 4</t>
  </si>
  <si>
    <t xml:space="preserve">                                                                                  к решению Совета муниципального </t>
  </si>
  <si>
    <t xml:space="preserve">                                                                                  района Мелеузовский район </t>
  </si>
  <si>
    <t xml:space="preserve">                                                                                  Республики Башкортостан</t>
  </si>
  <si>
    <t xml:space="preserve">                                                                                  от 23 декабря 2021 года № 41</t>
  </si>
  <si>
    <t xml:space="preserve">                                                                                  (ред. от __________2021 года № ___)</t>
  </si>
  <si>
    <t xml:space="preserve">                                                                                    </t>
  </si>
  <si>
    <t xml:space="preserve">Перечень главных администраторов источников дефицита бюджета муниципального района Мелеузовский район Республики Башкортостан</t>
  </si>
  <si>
    <t xml:space="preserve">Код классификации источников финансирования дефицита бюджета</t>
  </si>
  <si>
    <t xml:space="preserve">главного администратора</t>
  </si>
  <si>
    <t xml:space="preserve">группы, подгруппы, статьи и вида</t>
  </si>
  <si>
    <t xml:space="preserve">706</t>
  </si>
  <si>
    <t xml:space="preserve">Администрация муниципального района Мелеузовский район Республики Башкортостан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01 06 04 01 05 0000 810</t>
  </si>
  <si>
    <t xml:space="preserve">Исполнение муниципальных гарантий муниципальных район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 02 00 00 05 0000 71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1 02 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3 01 00 05 0000 71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792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Глава муниципального района                                                                  А.В. Суботин                                          </t>
  </si>
  <si>
    <t xml:space="preserve">   </t>
  </si>
  <si>
    <t xml:space="preserve">                                                                                                                                             Приложение № 5</t>
  </si>
  <si>
    <t xml:space="preserve">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от 23 декабря 2020 года № 41</t>
  </si>
  <si>
    <t xml:space="preserve">                                                                                                                                             (ред. от ___.2021 г. № ____)</t>
  </si>
  <si>
    <t xml:space="preserve">Поступления доходов в бюджет муниципального района </t>
  </si>
  <si>
    <t xml:space="preserve">1)   После строки </t>
  </si>
  <si>
    <t xml:space="preserve"> 2 02 49999 05 7404 150</t>
  </si>
  <si>
    <t xml:space="preserve">Иные межбюджетные трансферты бюджетам муниципальных районов (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)</t>
  </si>
  <si>
    <t xml:space="preserve">дополнить строками:</t>
  </si>
  <si>
    <t xml:space="preserve"> 2 07 00000 00 0000 000</t>
  </si>
  <si>
    <t xml:space="preserve">ПРОЧИЕ БЕЗВОЗМЕЗДНЫЕ ПОСТУПЛЕНИЯ </t>
  </si>
  <si>
    <t xml:space="preserve"> 2 07 05030 05 0000 150</t>
  </si>
  <si>
    <t xml:space="preserve">Прочие безвозмездные поступления в бюджеты муниципальных районов</t>
  </si>
  <si>
    <t xml:space="preserve"> 2 07 05030 05 6250 150</t>
  </si>
  <si>
    <t xml:space="preserve">Прочие безвозмездные поступления в бюджеты муниципальных районов (Прочие безвозмездные поступления в бюджеты муниципальных районов от физических лиц на финансовое обеспечение реализации проектов развития общественной инфраструктуры, основанных на местных инициативах)</t>
  </si>
  <si>
    <t xml:space="preserve"> 2 07 05030 05 6350 150</t>
  </si>
  <si>
    <t xml:space="preserve">Прочие безвозмездные поступления в бюджеты муниципальных районов (Прочие безвозмездные поступления в бюджеты муниципальных районов от юридических лиц на финансовое обеспечение реализации проектов развития общественной инфраструктуры, основанных на местных инициативах)</t>
  </si>
  <si>
    <t xml:space="preserve"> 2) строку</t>
  </si>
  <si>
    <t xml:space="preserve">ВСЕГО доходов</t>
  </si>
  <si>
    <t xml:space="preserve"> изложить в новой редакции:</t>
  </si>
  <si>
    <t xml:space="preserve">Приложение № 7</t>
  </si>
  <si>
    <t xml:space="preserve">к решению Совета муниципального</t>
  </si>
  <si>
    <t xml:space="preserve">района Мелеузовский район</t>
  </si>
  <si>
    <t xml:space="preserve">Республики Башкортостан</t>
  </si>
  <si>
    <t xml:space="preserve">от 23 декабря 2020 года № 41</t>
  </si>
  <si>
    <t xml:space="preserve">(ред. от ___.2021 г. № ____)</t>
  </si>
  <si>
    <t xml:space="preserve">Распределение бюджетных ассигнований муниципального района Мелеузовский район Республики Башкортостан на 2021 год по разделам, подразделам,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РзПр</t>
  </si>
  <si>
    <t xml:space="preserve">Цср</t>
  </si>
  <si>
    <t xml:space="preserve">Вр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Муниципальная программа "Развитие муниципальной службы в муниципальном районе Мелеузовский район Республики Башкортостан"</t>
  </si>
  <si>
    <t xml:space="preserve">08\0\00\00000</t>
  </si>
  <si>
    <t xml:space="preserve">Основное мероприятие "Реализация задач и функций, возложенных на представительный орган местного самоуправления"</t>
  </si>
  <si>
    <t xml:space="preserve">08\0\01\00000</t>
  </si>
  <si>
    <t xml:space="preserve">Аппараты органов местного самоуправления</t>
  </si>
  <si>
    <t xml:space="preserve">08\0\01\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муниципального района Мелеузовский район Республики Башкортостан"</t>
  </si>
  <si>
    <t xml:space="preserve">02\0\00\00000</t>
  </si>
  <si>
    <t xml:space="preserve">Основное мероприятие "Организация составления и исполнения бюджета муниципального района Мелеузовский район Республики Башкортостан на очередной финансовый год и на плановый период, формирование отчетности об исполнении бюджета муниципального образования"</t>
  </si>
  <si>
    <t xml:space="preserve">02\0\02\00000</t>
  </si>
  <si>
    <t xml:space="preserve">02\0\02\02040</t>
  </si>
  <si>
    <t xml:space="preserve">Социальное обеспечение и иные выплаты населению</t>
  </si>
  <si>
    <t xml:space="preserve">300</t>
  </si>
  <si>
    <t xml:space="preserve">Основное мероприятие "Реализация задач и функций, возложенных на исполнительные органы местного самоуправления, за счет бюджета муниципального образования"</t>
  </si>
  <si>
    <t xml:space="preserve">08\0\02\00000</t>
  </si>
  <si>
    <t xml:space="preserve">08\0\02\02040</t>
  </si>
  <si>
    <t xml:space="preserve">Глава местной администрации (исполнительно-распорядительного органа муниципального образования)</t>
  </si>
  <si>
    <t xml:space="preserve">08\0\02\02080</t>
  </si>
  <si>
    <t xml:space="preserve">Профилактические, экстренные и противоэпидемические мероприятия, связанные с распространением новой коронавирусной инфекции</t>
  </si>
  <si>
    <t xml:space="preserve">08\0\02\21950</t>
  </si>
  <si>
    <t xml:space="preserve">Судебная система</t>
  </si>
  <si>
    <t xml:space="preserve">0105</t>
  </si>
  <si>
    <t xml:space="preserve">Основное мероприятие "Реализация задач и функций возложенных на исполнительные органы местного самоуправления по переданным полномочиям"</t>
  </si>
  <si>
    <t xml:space="preserve">08\0\03\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\0\03\5120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муниципальном районе Мелеузовский район Республики Башкортостан"</t>
  </si>
  <si>
    <t xml:space="preserve">12\0\00\00000</t>
  </si>
  <si>
    <t xml:space="preserve">Основное мероприятие "Создание финансовых резервов муниципального района Мелеузовский район РБ на ликвидацию чрезвычайных ситуаций" </t>
  </si>
  <si>
    <t xml:space="preserve">12\0\01\00000</t>
  </si>
  <si>
    <t xml:space="preserve">Резервные фонды местных администраций</t>
  </si>
  <si>
    <t xml:space="preserve">12\0\01\07500</t>
  </si>
  <si>
    <t xml:space="preserve">Другие общегосударственные вопросы</t>
  </si>
  <si>
    <t xml:space="preserve">0113</t>
  </si>
  <si>
    <t xml:space="preserve">Основное мероприятие "Организация работы по централизации бухгалтерского учета"</t>
  </si>
  <si>
    <t xml:space="preserve">02\0\06\00000</t>
  </si>
  <si>
    <t xml:space="preserve">Учреждения в сфере общегосударственного управления</t>
  </si>
  <si>
    <t xml:space="preserve">02\0\06\02990</t>
  </si>
  <si>
    <t xml:space="preserve">Основное мероприятие "Реализация задач и функций, возложенных на исполнительные органы местного самоуправления по переданным полномочиям"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08\0\03\73060</t>
  </si>
  <si>
    <t xml:space="preserve">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08\0\03\73080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08\0\03\73090</t>
  </si>
  <si>
    <t xml:space="preserve">Основное мероприятие "Организация Всероссийской переписи населения 2020 года"</t>
  </si>
  <si>
    <t xml:space="preserve">08\0\07\00000</t>
  </si>
  <si>
    <t xml:space="preserve">Проведение Всероссийской переписи населения 2020 года </t>
  </si>
  <si>
    <t xml:space="preserve">08\0\07\54690</t>
  </si>
  <si>
    <t xml:space="preserve">Муниципальная программа  "Развитие системы жилищно-коммунального хозяйства, строительного комплекса и управления муниципальной собственностью муниципального района Мелеузовский район Республики Башкортостан"</t>
  </si>
  <si>
    <t xml:space="preserve">09\0\00\00000</t>
  </si>
  <si>
    <t xml:space="preserve">Основное мероприятие "Реализация полномочий по управлению объектами муниципальной собственности"</t>
  </si>
  <si>
    <t xml:space="preserve">09\0\08\000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\0\08\09020</t>
  </si>
  <si>
    <t xml:space="preserve">Содержание и обслуживание муниципальной казны</t>
  </si>
  <si>
    <t xml:space="preserve">09\0\08\0904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на территориях, где отсутствуют военные комиссариаты </t>
  </si>
  <si>
    <t xml:space="preserve">08\0\03\51180</t>
  </si>
  <si>
    <t xml:space="preserve">Межбюджетные трансферты</t>
  </si>
  <si>
    <t xml:space="preserve">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Выполнение  функций единой дежурно-диспетчерской службы по защите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"</t>
  </si>
  <si>
    <t xml:space="preserve">12\0\02\00000</t>
  </si>
  <si>
    <t xml:space="preserve">Поисковые и аварийно-спасательные учреждения</t>
  </si>
  <si>
    <t xml:space="preserve">12\0\02\03290</t>
  </si>
  <si>
    <t xml:space="preserve">Основное мероприятие "Мероприятия в рамках защиты населения и территорий от чрезвычайных ситуаций природного и техногенного характера муниципального района Мелеузовский район Республики Башкортостан"</t>
  </si>
  <si>
    <t xml:space="preserve">12\0\03\00000</t>
  </si>
  <si>
    <t xml:space="preserve">Подготовка населения и организаций к действиям в чрезвычайной ситуации в мирное и военное время</t>
  </si>
  <si>
    <t xml:space="preserve">12\0\03\21910</t>
  </si>
  <si>
    <t xml:space="preserve">Муниципальная программа "Обеспечение общественной безопасности в муниципальном районе Мелеузовский район Республики Башкортостан"</t>
  </si>
  <si>
    <t xml:space="preserve">13\0\00\00000</t>
  </si>
  <si>
    <t xml:space="preserve">Основное мероприятие "Разработка и реализация комплекса межведомственных  профилактических мероприятий по выявлению и пресечению преступлений"</t>
  </si>
  <si>
    <t xml:space="preserve">13\0\01\00000</t>
  </si>
  <si>
    <t xml:space="preserve">13\0\01\032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0\00\00000</t>
  </si>
  <si>
    <t xml:space="preserve">Подпрограмма "Развитие производства, переработки и реализации продукции сельского хозяйства"</t>
  </si>
  <si>
    <t xml:space="preserve">06\1\00\00000</t>
  </si>
  <si>
    <t xml:space="preserve">Основное мероприятие "Развитие подотрасли растениеводства, переработки и реализации продукции растениеводства"</t>
  </si>
  <si>
    <t xml:space="preserve">06\1\01\00000</t>
  </si>
  <si>
    <t xml:space="preserve">Поддержание почвенного плодородия</t>
  </si>
  <si>
    <t xml:space="preserve">06\1\01\62150</t>
  </si>
  <si>
    <t xml:space="preserve">Основное мероприятие "Информационно-консультационное обслуживание сельхоз товаропроизводителей всех форм собственности"</t>
  </si>
  <si>
    <t xml:space="preserve">06\1\03\00000</t>
  </si>
  <si>
    <t xml:space="preserve">Учреждения в сфере сельского хозяйства, охраны и использования объектов животного мира</t>
  </si>
  <si>
    <t xml:space="preserve">06\1\03\261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Обеспечение реализации муниципальной программы "Развитие сельского хозяйства и регулирование рынков сельскохозяйственной продукции, сырья и продовольствия в муниципальном районе Мелеузовский район Республики Башкортостан"</t>
  </si>
  <si>
    <t xml:space="preserve">06\1\04\00000</t>
  </si>
  <si>
    <t xml:space="preserve">Мероприятия в области сельскохозяйственного производства</t>
  </si>
  <si>
    <t xml:space="preserve">06\1\04\62870</t>
  </si>
  <si>
    <t xml:space="preserve">Подпрограмма "Поддержка малых форм хозяйствования"</t>
  </si>
  <si>
    <t xml:space="preserve">06\2\00\00000</t>
  </si>
  <si>
    <t xml:space="preserve">Основное мероприятие "Развитие деятельности малых форм хозяйствования"</t>
  </si>
  <si>
    <t xml:space="preserve">06\2\01\00000</t>
  </si>
  <si>
    <t xml:space="preserve">Поддержка малых форм хозяйствования в области сельского хозяйства</t>
  </si>
  <si>
    <t xml:space="preserve">06\2\01\62330</t>
  </si>
  <si>
    <t xml:space="preserve">Подпрограмма "Развитие ветеринарно-санитарной службы в сельском хозяйстве"</t>
  </si>
  <si>
    <t xml:space="preserve">06\3\00\00000</t>
  </si>
  <si>
    <t xml:space="preserve">Основное мероприятие "Создание условий для благоприятной ветеринарно-санитарной обстановки в сельском хозяйстве"</t>
  </si>
  <si>
    <t xml:space="preserve">06\3\01\00000</t>
  </si>
  <si>
    <t xml:space="preserve">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06\3\01\73140</t>
  </si>
  <si>
    <t xml:space="preserve">Осуществление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6\3\01\73340</t>
  </si>
  <si>
    <t xml:space="preserve">Транспорт</t>
  </si>
  <si>
    <t xml:space="preserve">0408</t>
  </si>
  <si>
    <t xml:space="preserve">Муниципальная программа "Дорожное хозяйство и транспортное обслуживание муниципального района Мелеузовский район Республики Башкортостан"</t>
  </si>
  <si>
    <t xml:space="preserve">10\0\00\00000</t>
  </si>
  <si>
    <t xml:space="preserve">Основное мероприятие "Организация и осуществление пригородных пассажирских перевозок до садово-огороднических участков"</t>
  </si>
  <si>
    <t xml:space="preserve">10\0\02\00000</t>
  </si>
  <si>
    <t xml:space="preserve">Отдельные мероприятия в области автомобильного транспорта</t>
  </si>
  <si>
    <t xml:space="preserve">10\0\02\63020</t>
  </si>
  <si>
    <t xml:space="preserve">Дорожное хозяйство (дорожные фонды)</t>
  </si>
  <si>
    <t xml:space="preserve">0409</t>
  </si>
  <si>
    <t xml:space="preserve">Основное мероприятие "Организация ремонта и содержания дорог местного значения"</t>
  </si>
  <si>
    <t xml:space="preserve">10\0\01\000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</t>
  </si>
  <si>
    <t xml:space="preserve">10\0\01\S216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10\0\01\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10\0\01\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10\0\01\S2473</t>
  </si>
  <si>
    <t xml:space="preserve">Дорожное хозяйство</t>
  </si>
  <si>
    <t xml:space="preserve">10\0\01\0315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и поддержка малого и среднего предпринимательства в муниципальном районе Мелеузовский район Республики Башкортостан"</t>
  </si>
  <si>
    <t xml:space="preserve">05\0\00\00000</t>
  </si>
  <si>
    <t xml:space="preserve">Основное мероприятие "Развитие прогрессивных финансовых технологий поддержки субъектов малого и среднего предпринимательства"</t>
  </si>
  <si>
    <t xml:space="preserve">05\0\01\00000</t>
  </si>
  <si>
    <t xml:space="preserve">Мероприятия по развитию малого и среднего предпринимательства</t>
  </si>
  <si>
    <t xml:space="preserve">05\0\01\43450</t>
  </si>
  <si>
    <t xml:space="preserve">Основное мероприятие "Проведение работ по землеустройству, оформлению прав пользования на землю"</t>
  </si>
  <si>
    <t xml:space="preserve">09\0\09\00000</t>
  </si>
  <si>
    <t xml:space="preserve">Проведение кадастровых работ по межеванию земельных участков в целях их предоставления гражданам для индивидуального жилищного строительства в собственность бесплатно </t>
  </si>
  <si>
    <t xml:space="preserve">09\0\09\S2110</t>
  </si>
  <si>
    <t xml:space="preserve">Проведение комплексных кадастровых работ (за исключением расходов, софинансируемых за счет средств федерального бюджета)</t>
  </si>
  <si>
    <t xml:space="preserve">09\0\09\S2550</t>
  </si>
  <si>
    <t xml:space="preserve">Проведение работ по землеустройству</t>
  </si>
  <si>
    <t xml:space="preserve">09\0\09\03330</t>
  </si>
  <si>
    <t xml:space="preserve">Основное мероприятие "Оказание муниципальных услуг"</t>
  </si>
  <si>
    <t xml:space="preserve">09\0\10\00000</t>
  </si>
  <si>
    <t xml:space="preserve">Мероприятия в области строительства, архитектуры и градостроительства </t>
  </si>
  <si>
    <t xml:space="preserve">09\0\10\03380</t>
  </si>
  <si>
    <t xml:space="preserve">Учреждения в сфере строительства, архитектуры и градостроительства</t>
  </si>
  <si>
    <t xml:space="preserve">09\0\10\451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сновное мероприятие "Мероприятия в сфере жилищного строительства"</t>
  </si>
  <si>
    <t xml:space="preserve">09\0\02\00000</t>
  </si>
  <si>
    <t xml:space="preserve">Мероприятия в области жилищного хозяйства</t>
  </si>
  <si>
    <t xml:space="preserve">09\0\02\03530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законодательством"</t>
  </si>
  <si>
    <t xml:space="preserve">09\0\07\00000</t>
  </si>
  <si>
    <t xml:space="preserve">Оказание финансовой поддержки по строительству жилого помещения (жилого дома), предоставляемого гражданам, проживающим на сельских территориях, по договору найма жилого помещения</t>
  </si>
  <si>
    <t xml:space="preserve">09\0\07\L576Г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400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9\0\08\03610</t>
  </si>
  <si>
    <t xml:space="preserve">Коммунальное хозяйство</t>
  </si>
  <si>
    <t xml:space="preserve">0502</t>
  </si>
  <si>
    <t xml:space="preserve">Основное мероприятие "Мероприятия в сфере строительства инженерных коммуникаций"</t>
  </si>
  <si>
    <t xml:space="preserve">09\0\01\00000</t>
  </si>
  <si>
    <t xml:space="preserve">Мероприятия по развитию водоснабжения в сельской местности</t>
  </si>
  <si>
    <t xml:space="preserve">09\0\01\L5762</t>
  </si>
  <si>
    <t xml:space="preserve">Мероприятия по развитию водоснабжения в сельской местности (за исключением расходов, софинансируемых за счет средств федерального бюджета)</t>
  </si>
  <si>
    <t xml:space="preserve">09\0\01\S2250</t>
  </si>
  <si>
    <t xml:space="preserve">Капитальные вложения в объекты государственной (муниципальной) собственности</t>
  </si>
  <si>
    <t xml:space="preserve">09\0\01\61320</t>
  </si>
  <si>
    <t xml:space="preserve">Основное мероприятие "Организация и проведение проектирования, инженерных изысканий, государственной экспертизы проектной документации, проверки достоверности определения сметной стоимости объектов капитального строительства"</t>
  </si>
  <si>
    <t xml:space="preserve">09\0\03\00000</t>
  </si>
  <si>
    <t xml:space="preserve">09\0\03\61320</t>
  </si>
  <si>
    <t xml:space="preserve">Основное мероприятие "Модернизация системы жилищно-коммунального хозяйства"</t>
  </si>
  <si>
    <t xml:space="preserve">09\0\06\00000</t>
  </si>
  <si>
    <t xml:space="preserve">Обеспечение устойчивого функционирования коммунальных организаций, поставляющих коммунальные ресурсы для предоставления коммунальных услуг населению по тарифам, не обеспечивающим возмещение издержек, и подготовки объектов коммунального хозяйства к работе в осенне-зимний период</t>
  </si>
  <si>
    <t xml:space="preserve">09\0\06\S2350</t>
  </si>
  <si>
    <t xml:space="preserve">Осуществление мероприятий по переходу на поквартирные системы отопления и установке блочных котельных </t>
  </si>
  <si>
    <t xml:space="preserve">09\0\06\S2410</t>
  </si>
  <si>
    <t xml:space="preserve">Мероприятия по капитальному ремонту водонапорных башен (систем централизованного водоснабжения) на территории сельских поселений Республики Башкортостан</t>
  </si>
  <si>
    <t xml:space="preserve">09\0\06\S2650</t>
  </si>
  <si>
    <t xml:space="preserve">09\0\06\61320</t>
  </si>
  <si>
    <t xml:space="preserve">09\0\08\S2471</t>
  </si>
  <si>
    <t xml:space="preserve">09\0\08\S2472</t>
  </si>
  <si>
    <t xml:space="preserve">09\0\08\S2473</t>
  </si>
  <si>
    <t xml:space="preserve">Мероприятия в области коммунального хозяйства</t>
  </si>
  <si>
    <t xml:space="preserve">09\0\08\03560</t>
  </si>
  <si>
    <t xml:space="preserve">Благоустройство</t>
  </si>
  <si>
    <t xml:space="preserve">0503</t>
  </si>
  <si>
    <t xml:space="preserve">Региональный проект "Формирование комфортной городской среды"</t>
  </si>
  <si>
    <t xml:space="preserve">09\0\F2\0000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(за исключением расходов, софинансируемых за счет средств федерального бюджета)</t>
  </si>
  <si>
    <t xml:space="preserve">09\0\F2\М424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</t>
  </si>
  <si>
    <t xml:space="preserve">09\0\F2\54240</t>
  </si>
  <si>
    <t xml:space="preserve">Реализация программ формирования современной городской среды </t>
  </si>
  <si>
    <t xml:space="preserve">09\0\F2\55550</t>
  </si>
  <si>
    <t xml:space="preserve">Основное мероприятие "Повышение степени благоустройства территорий населенных пунктов муниципального района Мелеузовский район РБ"</t>
  </si>
  <si>
    <t xml:space="preserve">09\0\04\00000</t>
  </si>
  <si>
    <t xml:space="preserve">Реализация мероприятий по благоустройству сельских территорий за счет средств бюджетов</t>
  </si>
  <si>
    <t xml:space="preserve">09\0\04\L5767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9\0\04\S2010</t>
  </si>
  <si>
    <t xml:space="preserve">09\0\04\S2471</t>
  </si>
  <si>
    <t xml:space="preserve">Другие вопросы в области жилищно-коммунального хозяйства</t>
  </si>
  <si>
    <t xml:space="preserve">0505</t>
  </si>
  <si>
    <t xml:space="preserve">Иные межбюджетные трансферты на финансирование мероприятий по благоустройству территорий населенных пунктов, коммунальному хозяйству, обеспечению мер пожарной безопасности, осуществлению дорожной деятельности и охране окружающей среды в границах сельских поселений</t>
  </si>
  <si>
    <t xml:space="preserve">09\0\04\74040</t>
  </si>
  <si>
    <t xml:space="preserve"> 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в области экологии и природопользования</t>
  </si>
  <si>
    <t xml:space="preserve">09\0\04\41200</t>
  </si>
  <si>
    <t xml:space="preserve"> ОБРАЗОВАНИЕ</t>
  </si>
  <si>
    <t xml:space="preserve">0700</t>
  </si>
  <si>
    <t xml:space="preserve">Дошкольное образование</t>
  </si>
  <si>
    <t xml:space="preserve">0701</t>
  </si>
  <si>
    <t xml:space="preserve">Муниципальная программа "Развитие системы образования муниципального района Мелеузовский район Республики Башкортостан"</t>
  </si>
  <si>
    <t xml:space="preserve">01\0\00\00000</t>
  </si>
  <si>
    <t xml:space="preserve">Основное мероприятие "Государственная и муниципальная поддержка системы дошкольного образования"</t>
  </si>
  <si>
    <t xml:space="preserve">01\0\01\00000</t>
  </si>
  <si>
    <t xml:space="preserve">01\0\01\S2010</t>
  </si>
  <si>
    <t xml:space="preserve">01\0\01\S2471</t>
  </si>
  <si>
    <t xml:space="preserve">01\0\01\S2472</t>
  </si>
  <si>
    <t xml:space="preserve">01\0\01\S2473</t>
  </si>
  <si>
    <t xml:space="preserve">Дошкольные образовательные организации</t>
  </si>
  <si>
    <t xml:space="preserve">01\0\01\420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1\0\01\7302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1\0\01\7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01\0\01\73300</t>
  </si>
  <si>
    <t xml:space="preserve">Основное мероприятие "Государственная и муниципальная поддержка детей в части предоставления льгот отдельным категориям семей на питание, школьную форму, присмотр и уход, проезд"</t>
  </si>
  <si>
    <t xml:space="preserve">01\0\08\00000</t>
  </si>
  <si>
    <t xml:space="preserve">01\0\08\42090</t>
  </si>
  <si>
    <t xml:space="preserve">Общее образование</t>
  </si>
  <si>
    <t xml:space="preserve">0702</t>
  </si>
  <si>
    <t xml:space="preserve">Региональный проект "Успех каждого ребенка"</t>
  </si>
  <si>
    <t xml:space="preserve">01\0\Е2\00000</t>
  </si>
  <si>
    <t xml:space="preserve">Cоздание в общеобразовательных организациях, расположенных  в сельской местности и малых городах, условий для занятий физической культурой и спортом </t>
  </si>
  <si>
    <t xml:space="preserve">01\0\Е2\50970</t>
  </si>
  <si>
    <t xml:space="preserve">Основное мероприятие "Государственная и муниципальная поддержка системы общего образования"</t>
  </si>
  <si>
    <t xml:space="preserve">01\0\02\00000</t>
  </si>
  <si>
    <t xml:space="preserve">01\0\02\S2010</t>
  </si>
  <si>
    <t xml:space="preserve">01\0\02\S2471</t>
  </si>
  <si>
    <t xml:space="preserve">01\0\02\S2472</t>
  </si>
  <si>
    <t xml:space="preserve">01\0\02\S2473</t>
  </si>
  <si>
    <t xml:space="preserve">Реализация мероприятий по развитию образовательных организаций</t>
  </si>
  <si>
    <t xml:space="preserve">01\0\02\S2520</t>
  </si>
  <si>
    <t xml:space="preserve">Школы – детские сады, школы начальные, основные, средние и вечерние (сменные)</t>
  </si>
  <si>
    <t xml:space="preserve">01\0\02\421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\0\02\5303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1\0\02\7304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1\0\02\7305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01\0\02\7331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\0\08\L3040</t>
  </si>
  <si>
    <t xml:space="preserve">Обеспечение питанием обучающихся с ограниченными возможностями здоровья и детей-инвалидов в муниципальных общеобразовательных организациях, осуществляющих образовательную деятельность</t>
  </si>
  <si>
    <t xml:space="preserve">01\0\08\S2080</t>
  </si>
  <si>
    <t xml:space="preserve">01\0\08\42190</t>
  </si>
  <si>
    <t xml:space="preserve">Дополнительное образование детей</t>
  </si>
  <si>
    <t xml:space="preserve">0703</t>
  </si>
  <si>
    <t xml:space="preserve">Основное мероприятие "Предоставление услуг дополнительного образования в муниципальном образовании"</t>
  </si>
  <si>
    <t xml:space="preserve">01\0\03\00000</t>
  </si>
  <si>
    <t xml:space="preserve">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01\0\03\S2050</t>
  </si>
  <si>
    <t xml:space="preserve">Организации по внешкольной работе с детьми</t>
  </si>
  <si>
    <t xml:space="preserve">01\0\03\4239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детей"</t>
  </si>
  <si>
    <t xml:space="preserve">01\0\11\0000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1\0\11\42400</t>
  </si>
  <si>
    <t xml:space="preserve">Муниципальная программа "Развитие культуры в муниципальном районе Мелеузовский район Республики Башкортостан"</t>
  </si>
  <si>
    <t xml:space="preserve">07\0\00\00000</t>
  </si>
  <si>
    <t xml:space="preserve">Основное мероприятие "Организация обучения по программам дополнительного образования детей в сфере культуры и искусства"</t>
  </si>
  <si>
    <t xml:space="preserve">07\0\02\00000</t>
  </si>
  <si>
    <t xml:space="preserve">07\0\02\S2050</t>
  </si>
  <si>
    <t xml:space="preserve">07\0\02\42390</t>
  </si>
  <si>
    <t xml:space="preserve">Молодежная политика</t>
  </si>
  <si>
    <t xml:space="preserve">0707</t>
  </si>
  <si>
    <t xml:space="preserve">Основное мероприятие "Организация отдыха, оздоровления и дополнительной занятости детей, подростков и учащейся молодежи"</t>
  </si>
  <si>
    <t xml:space="preserve">01\0\04\00000</t>
  </si>
  <si>
    <t xml:space="preserve">Оздоровление детей за счет средств муниципальных образований</t>
  </si>
  <si>
    <t xml:space="preserve">01\0\04\43240</t>
  </si>
  <si>
    <t xml:space="preserve">Учреждения в сфере отдыха и оздоровления</t>
  </si>
  <si>
    <t xml:space="preserve">01\0\04\43290</t>
  </si>
  <si>
    <t xml:space="preserve">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, по осуществлению мероприятий по обеспечению безопасности жизни и здоровья детей в период их пребывания в организациях отдыха детей и их оздоровления</t>
  </si>
  <si>
    <t xml:space="preserve">01\0\04\73190</t>
  </si>
  <si>
    <t xml:space="preserve">Муниципальная программа "Развитие молодежной политики, физкультуры и спорта в муниципальном районе Мелеузовский район Республики Башкортостан"</t>
  </si>
  <si>
    <t xml:space="preserve">03\0\00\00000</t>
  </si>
  <si>
    <t xml:space="preserve">Основное мероприятие "Организация различных форм досуга для молодежи в муниципальном образовании"</t>
  </si>
  <si>
    <t xml:space="preserve">03\0\01\00000</t>
  </si>
  <si>
    <t xml:space="preserve">Учреждения в сфере молодежной политики</t>
  </si>
  <si>
    <t xml:space="preserve">03\0\01\43190</t>
  </si>
  <si>
    <t xml:space="preserve">Основное мероприятие "Реализация стратегии муниципальной антинаркотической политики"</t>
  </si>
  <si>
    <t xml:space="preserve">13\0\03\00000</t>
  </si>
  <si>
    <t xml:space="preserve">13\0\03\43240</t>
  </si>
  <si>
    <t xml:space="preserve">Другие вопросы в области образования</t>
  </si>
  <si>
    <t xml:space="preserve">0709</t>
  </si>
  <si>
    <t xml:space="preserve">Основное мероприятие "Проведение мероприятий для детей, подростков и учащейся молодежи</t>
  </si>
  <si>
    <t xml:space="preserve">01\0\05\00000</t>
  </si>
  <si>
    <t xml:space="preserve">Мероприятия для детей и молодежи</t>
  </si>
  <si>
    <t xml:space="preserve">01\0\05\43690</t>
  </si>
  <si>
    <t xml:space="preserve">Основное мероприятие "Руководство и управление системой образования в муниципальном образовании"</t>
  </si>
  <si>
    <t xml:space="preserve">01\0\07\00000</t>
  </si>
  <si>
    <t xml:space="preserve">Организации в сфере образования</t>
  </si>
  <si>
    <t xml:space="preserve">01\0\07\4359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1\0\07\45290</t>
  </si>
  <si>
    <t xml:space="preserve"> 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хранение, создание, распространение культурных ценностей, предоставляемых культурных благ населению в различных формах и видах"</t>
  </si>
  <si>
    <t xml:space="preserve">07\0\01\00000</t>
  </si>
  <si>
    <t xml:space="preserve">Софинансирование расходных обязательств, возникающих при выполнении полномочий органов местного самоуправления по отдельным вопросам местного значения</t>
  </si>
  <si>
    <t xml:space="preserve">07\0\01\S2010</t>
  </si>
  <si>
    <t xml:space="preserve">Доведение средней заработной платы работников муниципальных учреждений культуры до среднемесячной начисленной заработной платы наемных работников в организациях, у индивидуальных предпринимателей и физических лиц (среднемесячного дохода от трудовой деятельности) в Республике Башкортостан</t>
  </si>
  <si>
    <t xml:space="preserve">07\0\01\S2040</t>
  </si>
  <si>
    <t xml:space="preserve">07\0\01\S2471</t>
  </si>
  <si>
    <t xml:space="preserve">07\0\01\S2472</t>
  </si>
  <si>
    <t xml:space="preserve">07\0\01\S2473</t>
  </si>
  <si>
    <t xml:space="preserve">Дворцы и дома культуры, другие учреждения культуры</t>
  </si>
  <si>
    <t xml:space="preserve">07\0\01\44090</t>
  </si>
  <si>
    <t xml:space="preserve">Музеи и постоянные выставки</t>
  </si>
  <si>
    <t xml:space="preserve">07\0\01\44190</t>
  </si>
  <si>
    <t xml:space="preserve">Библиотеки</t>
  </si>
  <si>
    <t xml:space="preserve">07\0\01\44290</t>
  </si>
  <si>
    <t xml:space="preserve">Мероприятия в сфере культуры, кинематографии</t>
  </si>
  <si>
    <t xml:space="preserve">07\0\01\45870</t>
  </si>
  <si>
    <t xml:space="preserve">Основное мероприятие "Оказание муниципальной поддержки социально-ориентированным некоммерческим организациям для проведения мероприятий в области национальных, государственных, муниципальных и общественно-политических отношений, общественно-полезных (значимых) мероприятий"</t>
  </si>
  <si>
    <t xml:space="preserve">07\0\06\00000</t>
  </si>
  <si>
    <t xml:space="preserve">Субсидии общественным объединениям, реализующим общественно полезные (значимые) программы (мероприятия) в сфере культуры и искусства, национальных, государственно-конфессиональных и общественно-политических отношений</t>
  </si>
  <si>
    <t xml:space="preserve">07\0\06\65040</t>
  </si>
  <si>
    <t xml:space="preserve">Муниципальная программа "Укрепление единства наций и этнокультурное развитие народов в муниципальном районе Мелеузовский район Республики Башкортостан"</t>
  </si>
  <si>
    <t xml:space="preserve">14\0\00\00000</t>
  </si>
  <si>
    <t xml:space="preserve">Подпрограмма "Сохранение и развитие этнической уникальности башкирского народа в муниципальном районе Мелеузовский район Республики Башкортостан"</t>
  </si>
  <si>
    <t xml:space="preserve">14\2\00\00000</t>
  </si>
  <si>
    <t xml:space="preserve">Основное мероприятие "Проведение мероприятий, направленных на популяризацию культуры и искусства башкирского народа"</t>
  </si>
  <si>
    <t xml:space="preserve">14\2\01\00000</t>
  </si>
  <si>
    <t xml:space="preserve">14\2\01\45870</t>
  </si>
  <si>
    <t xml:space="preserve">Подпрограмма "Сохранение этнокультурного многообразия народов Республики Башкортостан в муниципальном районе Мелеузовский район Республики Башкортостан"</t>
  </si>
  <si>
    <t xml:space="preserve">14\3\00\00000</t>
  </si>
  <si>
    <t xml:space="preserve">Основное мероприятие "Реализация мероприятий, направленных на этнокультурное развитие народов муниципального района Мелеузовский район Республики Башкортостан"</t>
  </si>
  <si>
    <t xml:space="preserve">14\3\02\00000</t>
  </si>
  <si>
    <t xml:space="preserve">14\3\02\458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сновное мероприятие "Предоставление доплаты к пенсии муниципальным служащим за выслугу лет"</t>
  </si>
  <si>
    <t xml:space="preserve">08\0\06\00000</t>
  </si>
  <si>
    <t xml:space="preserve">Доплата к пенсии муниципальных служащих</t>
  </si>
  <si>
    <t xml:space="preserve">08\0\06\02300</t>
  </si>
  <si>
    <t xml:space="preserve">Социальное обеспечение населения</t>
  </si>
  <si>
    <t xml:space="preserve">1003</t>
  </si>
  <si>
    <t xml:space="preserve">Улучшение жилищных условий граждан, проживающих в сельской местности</t>
  </si>
  <si>
    <t xml:space="preserve">09\0\07\L5765</t>
  </si>
  <si>
    <t xml:space="preserve">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09\0\07\73350</t>
  </si>
  <si>
    <t xml:space="preserve">Охрана семьи и детства</t>
  </si>
  <si>
    <t xml:space="preserve">1004</t>
  </si>
  <si>
    <t xml:space="preserve">Осуществление государственных полномочий по социальной поддержке детей-сирот и детей, оставшихся без попечения родителей, а также  детей, находящихся в трудной жизненной ситуации, в части организации и обеспечения отдыха и оздоровления детей указанных категорий</t>
  </si>
  <si>
    <t xml:space="preserve">01\0\04\73180</t>
  </si>
  <si>
    <t xml:space="preserve">Основное мероприятие "Государственная и муниципальная поддержка детей в части предоставления льгот отдельным категориям семей на питание, школьную форму, присмотр и уход, проезд</t>
  </si>
  <si>
    <t xml:space="preserve">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\0\08\73010</t>
  </si>
  <si>
    <t xml:space="preserve">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, на городском, пригородном транспорте, в сельской местности на внутрирайонном транспорте (кроме такси)</t>
  </si>
  <si>
    <t xml:space="preserve">01\0\08\7310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1\0\08\7316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1\0\08\73170</t>
  </si>
  <si>
    <t xml:space="preserve">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предоставлению набора школьно-письменных принадлежностей первоклассникам</t>
  </si>
  <si>
    <t xml:space="preserve">01\0\08\73370</t>
  </si>
  <si>
    <t xml:space="preserve">Основное мероприятие "Осуществление государственной поддержки всех форм семейного устройства детей, детей под опекой и попечительством по переданным полномочиям</t>
  </si>
  <si>
    <t xml:space="preserve">01\0\09\000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01\0\09\52600</t>
  </si>
  <si>
    <t xml:space="preserve">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01\0\09\73150</t>
  </si>
  <si>
    <t xml:space="preserve">Реализация мероприятий по обеспечению жильем молодых семей</t>
  </si>
  <si>
    <t xml:space="preserve">09\0\07\L4970</t>
  </si>
  <si>
    <t xml:space="preserve">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09\0\07\R0820</t>
  </si>
  <si>
    <t xml:space="preserve">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09\0\07\73210</t>
  </si>
  <si>
    <t xml:space="preserve">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09\0\07\7336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Основное мероприятие "Реализация программ физкультурно-спортивной направленности"</t>
  </si>
  <si>
    <t xml:space="preserve">03\0\02\00000</t>
  </si>
  <si>
    <t xml:space="preserve">Прочие физкультурно-спортивные организации</t>
  </si>
  <si>
    <t xml:space="preserve">03\0\02\48280</t>
  </si>
  <si>
    <t xml:space="preserve">Основное мероприятие "Организация и проведение официальных физкультурных (физкультурно-оздоровительных) мероприятий разного уровня"</t>
  </si>
  <si>
    <t xml:space="preserve">03\0\03\00000</t>
  </si>
  <si>
    <t xml:space="preserve">Мероприятия в области физической культуры и спорта</t>
  </si>
  <si>
    <t xml:space="preserve">03\0\03\41870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Основное мероприятие "Организация производства и трансляции телевизионных передач о жизни  муниципального образования"</t>
  </si>
  <si>
    <t xml:space="preserve">07\0\03\00000</t>
  </si>
  <si>
    <t xml:space="preserve">Поддержка и мероприятия в сфере средств массовой информации</t>
  </si>
  <si>
    <t xml:space="preserve">07\0\03\64410</t>
  </si>
  <si>
    <t xml:space="preserve">Периодическая печать и издательства</t>
  </si>
  <si>
    <t xml:space="preserve">1202</t>
  </si>
  <si>
    <t xml:space="preserve">Основное мероприятие "Размещение информации в печатных средствах массовой информации"</t>
  </si>
  <si>
    <t xml:space="preserve">07\0\04\00000</t>
  </si>
  <si>
    <t xml:space="preserve">Публикация муниципальных правовых актов и иной официальной информации</t>
  </si>
  <si>
    <t xml:space="preserve">07\0\04\644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Основное мероприятие "Осуществление мер финансовой поддержки бюджетов поселений муниципального района Мелеузовский район Республики Башкортостан, направленных на обеспечение их сбалансированности и повышение уровня бюджетной обеспеченности"</t>
  </si>
  <si>
    <t xml:space="preserve">02\0\03\00000</t>
  </si>
  <si>
    <t xml:space="preserve">Дотации на выравнивание бюджетной обеспеченности</t>
  </si>
  <si>
    <t xml:space="preserve">02\0\03\71020</t>
  </si>
  <si>
    <t xml:space="preserve">Прочие межбюджетные трансферты общего характера</t>
  </si>
  <si>
    <t xml:space="preserve">1403</t>
  </si>
  <si>
    <t xml:space="preserve">Иные безвозмездные и безвозвратные перечисления</t>
  </si>
  <si>
    <t xml:space="preserve">09\0\08\74000</t>
  </si>
  <si>
    <t xml:space="preserve">12\0\03\74000</t>
  </si>
  <si>
    <t xml:space="preserve">ВСЕГО расходов</t>
  </si>
  <si>
    <t xml:space="preserve">Глава муниципального района Мелеузовский район                                                                                         А.В. Суботин                                          </t>
  </si>
  <si>
    <t xml:space="preserve">                                                                                                                                                     Приложение № 9</t>
  </si>
  <si>
    <t xml:space="preserve">                                                                                                                                                     к решению Совета муниципального</t>
  </si>
  <si>
    <t xml:space="preserve">                                                      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                                                      от 23 декабря 2020 года № 41</t>
  </si>
  <si>
    <t xml:space="preserve">                                                                                                                                                     (ред. от ___.2021 г. № ____)</t>
  </si>
  <si>
    <t xml:space="preserve">Распределение бюджетных ассигнований муниципального района Мелеузовский район Республики Башкортостан на 2021 год по  целевым статьям (муниципальным программам муниципального района Мелеузовский район Республики Башкортостан и непрограммным направлениям деятельности), группам видов расходов классификации расходов бюджетов </t>
  </si>
  <si>
    <t xml:space="preserve">Детские дошкольные учреждения</t>
  </si>
  <si>
    <t xml:space="preserve">Школы-детские сады, школы начальные, неполные средние, средние и вечерние (сменные)</t>
  </si>
  <si>
    <t xml:space="preserve">Основное мероприятие "Проведение мероприятий для детей, подростков и учащейся молодежи"</t>
  </si>
  <si>
    <t xml:space="preserve">Основное мероприятие "Переподготовка и повышение квалификации педагогических работников"</t>
  </si>
  <si>
    <t xml:space="preserve">01\0\06\00000</t>
  </si>
  <si>
    <t xml:space="preserve">Основное мероприятие "Осуществление государственной поддержки всех форм семейного устройства детей, детей под опекой и попечительством по переданным полномочиям"</t>
  </si>
  <si>
    <t xml:space="preserve">Осуществление государственных полномочий по социальной поддержке детей-сирот и детей, оставшихся без попечения родителей 
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Основное мероприятие "Создание условий, обеспечивающих равные возможности получения образовательных услуг для детей с ограниченными возможностями здоровья (в том числе и для детей-инвалидов)"</t>
  </si>
  <si>
    <t xml:space="preserve">01\0\10\00000</t>
  </si>
  <si>
    <t xml:space="preserve">Основное мероприятие "Развитие подотрасли животноводства, переработки и реализации продукции животноводства"</t>
  </si>
  <si>
    <t xml:space="preserve">06\1\02\00000</t>
  </si>
  <si>
    <t xml:space="preserve">Основное мероприятие "Информационно-консультационное обслуживание сельхозтоваропроизводителей всех форм собственности"</t>
  </si>
  <si>
    <t xml:space="preserve">Основное мероприятие "Освещение мероприятий, направленных на популяризацию муниципального района Мелеузовский район и на формирование в общественном сознании социальной и миграционной привлекательности муниципального района"</t>
  </si>
  <si>
    <t xml:space="preserve">07\0\05\00000</t>
  </si>
  <si>
    <t xml:space="preserve">Основное мероприятие "Организация и проведение выборов в представительный орган муниципального образования"</t>
  </si>
  <si>
    <t xml:space="preserve">08\0\04\00000</t>
  </si>
  <si>
    <t xml:space="preserve">Основное мероприятие"Организация и проведение Всероссийской сельскохозяйственной переписи"</t>
  </si>
  <si>
    <t xml:space="preserve">08\0\05\00000</t>
  </si>
  <si>
    <t xml:space="preserve">Основное мероприятие "Повышение инвестиционной привлелкательности отрасли ЖКХ"</t>
  </si>
  <si>
    <t xml:space="preserve">09\0\05\00000</t>
  </si>
  <si>
    <t xml:space="preserve">Муниципальная программа "Развитие торговли в муниципальном районе Мелеузовский район Республики Башкортостан"</t>
  </si>
  <si>
    <t xml:space="preserve">11\0\00\00000</t>
  </si>
  <si>
    <t xml:space="preserve">Основное мероприятие "Подготовка и размещение в средствах массовой информации материалов антитеррористического содержания"</t>
  </si>
  <si>
    <t xml:space="preserve">13\0\02\00000</t>
  </si>
  <si>
    <t xml:space="preserve">Всего расходов</t>
  </si>
  <si>
    <t xml:space="preserve">Глава муниципального района Мелеузовский район                                                            А.В. Суботин                                          </t>
  </si>
  <si>
    <t xml:space="preserve">Приложение № 11</t>
  </si>
  <si>
    <t xml:space="preserve">Ведомственная структура расходов бюджета муниципального района</t>
  </si>
  <si>
    <t xml:space="preserve">Мелеузовский район Республики Башкортостан на 2021 год</t>
  </si>
  <si>
    <t xml:space="preserve">Вед-во</t>
  </si>
  <si>
    <t xml:space="preserve">АДМИНИСТРАЦИЯ МУНИЦИПАЛЬНОГО РАЙОНА МЕЛЕУЗОВСКИЙ РАЙОН РЕСПУБЛИКИ БАШКОРТОСТАН</t>
  </si>
  <si>
    <t xml:space="preserve">ФИНАНСОВОЕ УПРАВЛЕНИЕ АДМИНИСТРАЦИИ МУНИЦИПАЛЬНОГО РАЙОНА МЕЛЕУЗОВСКИЙ РАЙОН РЕСПУБЛИКИ БАШКОРТОСТАН</t>
  </si>
  <si>
    <t xml:space="preserve">                                                                                               Приложение № 22</t>
  </si>
  <si>
    <t xml:space="preserve">       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       района Мелеузовский район</t>
  </si>
  <si>
    <t xml:space="preserve">                                                                                               Республики Башкортостан</t>
  </si>
  <si>
    <t xml:space="preserve">                                                                                               от 23 декабря 2020 года № 41</t>
  </si>
  <si>
    <t xml:space="preserve">                                                                                               (ред. от ___.2021 г. № ____)</t>
  </si>
  <si>
    <t xml:space="preserve">Распределение иных межбюджетных трансфертов бюджетам поселений на реализацию программ формирования современной городской среды на 2021 год</t>
  </si>
  <si>
    <t xml:space="preserve">(рублей)</t>
  </si>
  <si>
    <t xml:space="preserve">№ п\п</t>
  </si>
  <si>
    <t xml:space="preserve">Наименование муниципальных образований</t>
  </si>
  <si>
    <t xml:space="preserve">в том числе за счет средств:</t>
  </si>
  <si>
    <t xml:space="preserve">федерального бюджета</t>
  </si>
  <si>
    <t xml:space="preserve">бюджета Республики Башкортостан</t>
  </si>
  <si>
    <t xml:space="preserve">бюджета муниципального района</t>
  </si>
  <si>
    <t xml:space="preserve">Городское поселение город Мелеуз</t>
  </si>
  <si>
    <t xml:space="preserve">Глава муниципального района Мелеузовский район                                      А.В. Суботин                    </t>
  </si>
  <si>
    <t xml:space="preserve">                                                                                               Приложение № 24</t>
  </si>
  <si>
    <t xml:space="preserve">Распределение иных межбюджетных трансфертов бюджетам поселений муниципального района Мелеузовский район Республики Башкортостан на создание комфортной городской среды в малых городах и исторических поселениях - победителям Всероссийского конкурса лучших проектов создания комфортной городской среды на 2021 год</t>
  </si>
  <si>
    <t xml:space="preserve">Сельское поселение Воскресенский сельсовет</t>
  </si>
  <si>
    <t xml:space="preserve">                                                                                               Приложение № 25</t>
  </si>
  <si>
    <t xml:space="preserve">                                                                                               (ред. от ____2021 г. № ____)</t>
  </si>
  <si>
    <t xml:space="preserve">Распределение иных межбюджетных трансфертов бюджетам поселений муниципального района Мелеузовский район Республики Башкортостан за счет средств бюджета муниципального района Мелеузовский район Республики Башкортостан на 2020 год</t>
  </si>
  <si>
    <t xml:space="preserve">Направление расходов</t>
  </si>
  <si>
    <t xml:space="preserve">Сельское поселение Абитовский сельсовет </t>
  </si>
  <si>
    <t xml:space="preserve">Иные МБТ на изготовление контейнерных площадок</t>
  </si>
  <si>
    <t xml:space="preserve">Иные МБТ на увеличение ФОТ работников пожарной службы</t>
  </si>
  <si>
    <t xml:space="preserve">Сельское поселение Александровский сельсовет </t>
  </si>
  <si>
    <t xml:space="preserve">Сельское поселение Аптраковский сельсовет </t>
  </si>
  <si>
    <t xml:space="preserve">Сельское поселение  Араслановский сельсовет </t>
  </si>
  <si>
    <t xml:space="preserve">Сельское поселение  Воскресенский сельсовет </t>
  </si>
  <si>
    <t xml:space="preserve">Иные МБТ на ремонт имущества, находящегося в муниципальной казне </t>
  </si>
  <si>
    <t xml:space="preserve">Сельское поселение Денисовский сельсовет </t>
  </si>
  <si>
    <t xml:space="preserve">Сельское поселение  Зирганский сельсовет </t>
  </si>
  <si>
    <t xml:space="preserve">Сельское поселение Иштугановский сельсовет </t>
  </si>
  <si>
    <t xml:space="preserve">Сельское поселение Корнеевский сельсовет </t>
  </si>
  <si>
    <t xml:space="preserve">Сельское поселение Мелеузовский сельсовет </t>
  </si>
  <si>
    <t xml:space="preserve">Сельское поселение Нордовский сельсовет </t>
  </si>
  <si>
    <t xml:space="preserve">Сельское поселение  Нугушевский сельсовет </t>
  </si>
  <si>
    <t xml:space="preserve">Сельское поселение Партизанский сельсовет </t>
  </si>
  <si>
    <t xml:space="preserve">Сельское поселение Первомайский сельсовет</t>
  </si>
  <si>
    <t xml:space="preserve">Иные МБТ на ремонт подъездов муниципального жилого дома</t>
  </si>
  <si>
    <t xml:space="preserve">Сельское поселение Сарышевский сельсовет </t>
  </si>
  <si>
    <t xml:space="preserve">Сельское поселение Шевченковский сельсовет </t>
  </si>
  <si>
    <t xml:space="preserve">Иные МБТ на предоставление субсидии на иные цеди "МАУ "Городской дворец культуры" (приобретение мобильной сцены и экранов, капитальный, текущий ремонт, изготовление сметной документации, проведение государственной экспертизы и технического надзора)</t>
  </si>
  <si>
    <t xml:space="preserve">Иные МБТ на ремонт дорог местного значения общего пользования и ограждение центральных улиц</t>
  </si>
  <si>
    <t xml:space="preserve">Иные МБТ на предоставление субсидии на иные цели  МАУКИ "Мелеузовский историко-краеведческий музей" (капитальный, текущий ремонт, изготовление сметной документации, проведение государственной экспертизы и технического надзора)</t>
  </si>
  <si>
    <t xml:space="preserve">                                                                                        Приложение № 26</t>
  </si>
  <si>
    <t xml:space="preserve">                                                                                        к решению Совета муниципального </t>
  </si>
  <si>
    <t xml:space="preserve">                                                                                        района Мелеузовский район</t>
  </si>
  <si>
    <t xml:space="preserve">                                                                                        Республики Башкортостан</t>
  </si>
  <si>
    <t xml:space="preserve">                                                                                        от 23 декабря 2020 года № 41</t>
  </si>
  <si>
    <t xml:space="preserve">                                                                                        (ред. от _____.2021 г. № ____)</t>
  </si>
  <si>
    <t xml:space="preserve">Распределение иных межбюджетных трансфертов бюджетам поселений муниципального района Мелеузовский район Республики Башкортостан на реализацию проектов развития общественной инфраструктуры, основанных на местных инициативах, на 2021 год</t>
  </si>
  <si>
    <t xml:space="preserve">рублей</t>
  </si>
  <si>
    <t xml:space="preserve">в том числе:</t>
  </si>
  <si>
    <t xml:space="preserve">за счет средств бюджета Республики Башкортостан</t>
  </si>
  <si>
    <t xml:space="preserve">за счет средств бюджета муниципального района Мелеузовский район Республики Башкортостан</t>
  </si>
  <si>
    <t xml:space="preserve">Сельское поселение Зирганкий сельсовет </t>
  </si>
  <si>
    <t xml:space="preserve">Глава муниципального района                                                              А.В. Суботин</t>
  </si>
  <si>
    <t xml:space="preserve">                                                                                        Приложение № 27</t>
  </si>
  <si>
    <t xml:space="preserve">                                                                                        от 23 декабря 2020 года № ____</t>
  </si>
  <si>
    <t xml:space="preserve">                                                                                        (ред. от _______.2021 г. № ___)</t>
  </si>
  <si>
    <t xml:space="preserve">Распределение иных межбюджетных трансфертов бюджетам поселений муниципального района Мелеузовский район Республики Башкортостан  за счет средств бюджета Республики Башкортостан на 2020 год</t>
  </si>
  <si>
    <t xml:space="preserve"> рублей</t>
  </si>
  <si>
    <t xml:space="preserve">Иные МБТ на финансовое обеспечение отдельных полномочий (приобретение и установка гранитной доски с гравировкой для памятника участникам ВОВ 1941-1945 гг. д. Аптраково)</t>
  </si>
  <si>
    <t xml:space="preserve">Сельское поселение Араслановский сельсовет </t>
  </si>
  <si>
    <t xml:space="preserve">Иные МБТ на финансовое обеспечение отдельных полномочий (приобретение и установка памятника участникам ВОВ 1941-1945 гг. с благоустройством прилегающей территории д. Малошарипово)</t>
  </si>
  <si>
    <t xml:space="preserve">Сельское поселение Воскресенский сельсовет </t>
  </si>
  <si>
    <t xml:space="preserve">Иные МБТ на финансовое обеспечение отдельных полномочий (капитальный ремонт ограждения общественной территории с. Воскресенское)</t>
  </si>
  <si>
    <t xml:space="preserve">Иные МБТ на финансовое обеспечение отдельных полномочий (приобретение бункеров - накопителей ТКО для д. Новая Казанковка, д. Саитовский, д. Петропавловка, д. Михайловка, с. Богородское)</t>
  </si>
  <si>
    <t xml:space="preserve">Сельское поселение Зирганский сельсовет </t>
  </si>
  <si>
    <t xml:space="preserve">Иные МБТ на финансовое обеспечение отдельных полномочий (монтаж наружного освещения ул. Уфимская, Мирсая Амира с. Зирган)</t>
  </si>
  <si>
    <t xml:space="preserve">Иные МБТ на финансовое обеспечение отдельных полномочий (текущий ремонт ограждения родника "Аулия" в д. Сыртланово)</t>
  </si>
  <si>
    <t xml:space="preserve">Иные МБТ на финансовое обеспечение отдельных полномочий (текущий ремонт ограждения общественной территории  д. Корнеевка)</t>
  </si>
  <si>
    <t xml:space="preserve">Иные МБТ на финансовое обеспечение отдельных полномочий (благоустройство детской площадки в д. Кутушево)</t>
  </si>
  <si>
    <t xml:space="preserve">Сельское поселение Партизанский сельсовет</t>
  </si>
  <si>
    <t xml:space="preserve">Иные МБТ на финансовое обеспечение отдельных полномочий (капитальный ремонт ограждения кладбища в д. Романовка)</t>
  </si>
  <si>
    <t xml:space="preserve">Иные МБТ на финансовое обеспечение отдельных полномочий (приобретение и установку детского игрового комплекса в д. Тюляково)</t>
  </si>
  <si>
    <t xml:space="preserve">Глава муниципального района                                                                     А.В. Суботи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"/>
    <numFmt numFmtId="168" formatCode="@"/>
    <numFmt numFmtId="169" formatCode="0.00"/>
    <numFmt numFmtId="170" formatCode="0"/>
    <numFmt numFmtId="171" formatCode="#,##0.000"/>
    <numFmt numFmtId="172" formatCode="0.0"/>
    <numFmt numFmtId="173" formatCode="0.000"/>
    <numFmt numFmtId="174" formatCode="#,##0.0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74.42"/>
    <col collapsed="false" customWidth="true" hidden="false" outlineLevel="0" max="3" min="3" style="3" width="16.28"/>
    <col collapsed="false" customWidth="true" hidden="false" outlineLevel="0" max="4" min="4" style="4" width="11.85"/>
    <col collapsed="false" customWidth="false" hidden="false" outlineLevel="0" max="5" min="5" style="4" width="9.14"/>
    <col collapsed="false" customWidth="true" hidden="false" outlineLevel="0" max="6" min="6" style="4" width="11.7"/>
    <col collapsed="false" customWidth="false" hidden="false" outlineLevel="0" max="257" min="7" style="4" width="9.14"/>
  </cols>
  <sheetData>
    <row r="1" customFormat="false" ht="15.75" hidden="false" customHeight="true" outlineLevel="0" collapsed="false">
      <c r="A1" s="5" t="s">
        <v>0</v>
      </c>
      <c r="B1" s="5"/>
      <c r="C1" s="5"/>
    </row>
    <row r="2" customFormat="false" ht="15.75" hidden="false" customHeight="true" outlineLevel="0" collapsed="false">
      <c r="A2" s="5" t="s">
        <v>1</v>
      </c>
      <c r="B2" s="5"/>
      <c r="C2" s="5"/>
    </row>
    <row r="3" customFormat="false" ht="15.75" hidden="false" customHeight="true" outlineLevel="0" collapsed="false">
      <c r="A3" s="5" t="s">
        <v>2</v>
      </c>
      <c r="B3" s="5"/>
      <c r="C3" s="5"/>
    </row>
    <row r="4" customFormat="false" ht="15.75" hidden="false" customHeight="true" outlineLevel="0" collapsed="false">
      <c r="A4" s="5" t="s">
        <v>3</v>
      </c>
      <c r="B4" s="5"/>
      <c r="C4" s="5"/>
    </row>
    <row r="5" s="7" customFormat="true" ht="15" hidden="false" customHeight="false" outlineLevel="0" collapsed="false">
      <c r="A5" s="6" t="s">
        <v>4</v>
      </c>
      <c r="B5" s="6"/>
      <c r="C5" s="6"/>
      <c r="D5" s="6"/>
      <c r="E5" s="6"/>
      <c r="F5" s="6"/>
    </row>
    <row r="6" s="7" customFormat="true" ht="15" hidden="false" customHeight="false" outlineLevel="0" collapsed="false">
      <c r="A6" s="6" t="s">
        <v>5</v>
      </c>
      <c r="B6" s="6"/>
      <c r="C6" s="6"/>
      <c r="D6" s="6"/>
      <c r="E6" s="6"/>
      <c r="F6" s="6"/>
    </row>
    <row r="7" s="7" customFormat="true" ht="15" hidden="false" customHeight="false" outlineLevel="0" collapsed="false">
      <c r="A7" s="8"/>
      <c r="B7" s="8"/>
      <c r="C7" s="8"/>
      <c r="D7" s="8"/>
      <c r="E7" s="8"/>
      <c r="F7" s="8"/>
    </row>
    <row r="8" customFormat="false" ht="15.75" hidden="false" customHeight="false" outlineLevel="0" collapsed="false">
      <c r="C8" s="9"/>
    </row>
    <row r="9" customFormat="false" ht="15.75" hidden="false" customHeight="true" outlineLevel="0" collapsed="false">
      <c r="A9" s="10" t="s">
        <v>6</v>
      </c>
      <c r="B9" s="10"/>
      <c r="C9" s="10"/>
    </row>
    <row r="10" customFormat="false" ht="15.75" hidden="false" customHeight="true" outlineLevel="0" collapsed="false">
      <c r="A10" s="10" t="s">
        <v>7</v>
      </c>
      <c r="B10" s="10"/>
      <c r="C10" s="10"/>
    </row>
    <row r="11" customFormat="false" ht="15.75" hidden="false" customHeight="false" outlineLevel="0" collapsed="false">
      <c r="A11" s="11"/>
      <c r="B11" s="11"/>
      <c r="C11" s="12"/>
    </row>
    <row r="12" customFormat="false" ht="15.75" hidden="false" customHeight="false" outlineLevel="0" collapsed="false">
      <c r="C12" s="13" t="s">
        <v>8</v>
      </c>
    </row>
    <row r="13" s="3" customFormat="true" ht="63" hidden="false" customHeight="false" outlineLevel="0" collapsed="false">
      <c r="A13" s="14" t="s">
        <v>9</v>
      </c>
      <c r="B13" s="14" t="s">
        <v>10</v>
      </c>
      <c r="C13" s="15" t="s">
        <v>11</v>
      </c>
    </row>
    <row r="14" s="18" customFormat="true" ht="31.5" hidden="false" customHeight="false" outlineLevel="0" collapsed="false">
      <c r="A14" s="14" t="s">
        <v>12</v>
      </c>
      <c r="B14" s="16" t="s">
        <v>13</v>
      </c>
      <c r="C14" s="17" t="n">
        <f aca="false">C15</f>
        <v>203039340.87</v>
      </c>
    </row>
    <row r="15" s="18" customFormat="true" ht="15.75" hidden="false" customHeight="false" outlineLevel="0" collapsed="false">
      <c r="A15" s="14" t="s">
        <v>14</v>
      </c>
      <c r="B15" s="19" t="s">
        <v>15</v>
      </c>
      <c r="C15" s="17" t="n">
        <f aca="false">C16</f>
        <v>203039340.87</v>
      </c>
    </row>
    <row r="16" s="18" customFormat="true" ht="15.75" hidden="false" customHeight="false" outlineLevel="0" collapsed="false">
      <c r="A16" s="14" t="s">
        <v>16</v>
      </c>
      <c r="B16" s="16" t="s">
        <v>17</v>
      </c>
      <c r="C16" s="17" t="n">
        <f aca="false">C17</f>
        <v>203039340.87</v>
      </c>
      <c r="D16" s="20"/>
      <c r="E16" s="21"/>
    </row>
    <row r="17" s="18" customFormat="true" ht="31.5" hidden="false" customHeight="false" outlineLevel="0" collapsed="false">
      <c r="A17" s="22" t="s">
        <v>18</v>
      </c>
      <c r="B17" s="23" t="s">
        <v>19</v>
      </c>
      <c r="C17" s="17" t="n">
        <v>203039340.87</v>
      </c>
    </row>
    <row r="18" s="18" customFormat="true" ht="15.75" hidden="false" customHeight="false" outlineLevel="0" collapsed="false">
      <c r="A18" s="24"/>
      <c r="B18" s="25" t="s">
        <v>20</v>
      </c>
      <c r="C18" s="26" t="n">
        <f aca="false">C14</f>
        <v>203039340.87</v>
      </c>
    </row>
    <row r="19" s="18" customFormat="true" ht="15.75" hidden="false" customHeight="false" outlineLevel="0" collapsed="false">
      <c r="A19" s="10"/>
      <c r="B19" s="27"/>
      <c r="C19" s="28"/>
    </row>
    <row r="20" s="18" customFormat="true" ht="15.75" hidden="false" customHeight="true" outlineLevel="0" collapsed="false">
      <c r="A20" s="29" t="s">
        <v>21</v>
      </c>
      <c r="B20" s="29"/>
      <c r="C20" s="29"/>
      <c r="D20" s="30"/>
    </row>
    <row r="21" s="18" customFormat="true" ht="15.75" hidden="false" customHeight="false" outlineLevel="0" collapsed="false">
      <c r="A21" s="1"/>
      <c r="B21" s="2"/>
      <c r="C21" s="3"/>
    </row>
    <row r="22" s="18" customFormat="true" ht="15.75" hidden="false" customHeight="false" outlineLevel="0" collapsed="false">
      <c r="A22" s="1"/>
      <c r="B22" s="2"/>
      <c r="C22" s="3"/>
    </row>
    <row r="23" s="18" customFormat="true" ht="15.75" hidden="false" customHeight="false" outlineLevel="0" collapsed="false">
      <c r="A23" s="1"/>
      <c r="B23" s="2"/>
      <c r="C23" s="3"/>
    </row>
    <row r="24" s="18" customFormat="true" ht="15.75" hidden="false" customHeight="false" outlineLevel="0" collapsed="false">
      <c r="A24" s="1"/>
      <c r="B24" s="2"/>
      <c r="C24" s="3"/>
    </row>
    <row r="25" s="18" customFormat="true" ht="15.75" hidden="false" customHeight="false" outlineLevel="0" collapsed="false">
      <c r="A25" s="1"/>
      <c r="B25" s="2"/>
      <c r="C25" s="3"/>
    </row>
    <row r="26" s="18" customFormat="true" ht="15.75" hidden="false" customHeight="false" outlineLevel="0" collapsed="false">
      <c r="A26" s="1"/>
      <c r="B26" s="2"/>
      <c r="C26" s="3"/>
    </row>
    <row r="27" s="18" customFormat="true" ht="15.75" hidden="false" customHeight="false" outlineLevel="0" collapsed="false">
      <c r="A27" s="1"/>
      <c r="B27" s="2"/>
      <c r="C27" s="3"/>
    </row>
    <row r="28" s="18" customFormat="true" ht="15.75" hidden="false" customHeight="false" outlineLevel="0" collapsed="false">
      <c r="A28" s="1"/>
      <c r="B28" s="2"/>
      <c r="C28" s="3"/>
    </row>
    <row r="29" s="18" customFormat="true" ht="15.75" hidden="false" customHeight="false" outlineLevel="0" collapsed="false">
      <c r="A29" s="1"/>
      <c r="B29" s="2"/>
      <c r="C29" s="3"/>
    </row>
    <row r="30" s="18" customFormat="true" ht="15.75" hidden="false" customHeight="false" outlineLevel="0" collapsed="false">
      <c r="A30" s="1"/>
      <c r="B30" s="2"/>
      <c r="C30" s="3"/>
    </row>
  </sheetData>
  <mergeCells count="9">
    <mergeCell ref="A1:C1"/>
    <mergeCell ref="A2:C2"/>
    <mergeCell ref="A3:C3"/>
    <mergeCell ref="A4:C4"/>
    <mergeCell ref="A5:F5"/>
    <mergeCell ref="A6:F6"/>
    <mergeCell ref="A9:C9"/>
    <mergeCell ref="A10:C10"/>
    <mergeCell ref="A20:C2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39.28"/>
    <col collapsed="false" customWidth="true" hidden="false" outlineLevel="0" max="3" min="3" style="179" width="12.85"/>
    <col collapsed="false" customWidth="true" hidden="false" outlineLevel="0" max="4" min="4" style="179" width="13.28"/>
    <col collapsed="false" customWidth="true" hidden="false" outlineLevel="0" max="5" min="5" style="179" width="16.56"/>
    <col collapsed="false" customWidth="false" hidden="false" outlineLevel="0" max="6" min="6" style="179" width="9.14"/>
    <col collapsed="false" customWidth="true" hidden="false" outlineLevel="0" max="8" min="7" style="179" width="11.28"/>
    <col collapsed="false" customWidth="false" hidden="false" outlineLevel="0" max="9" min="9" style="179" width="9.14"/>
    <col collapsed="false" customWidth="true" hidden="false" outlineLevel="0" max="10" min="10" style="179" width="11.28"/>
    <col collapsed="false" customWidth="false" hidden="false" outlineLevel="0" max="257" min="11" style="179" width="9.14"/>
  </cols>
  <sheetData>
    <row r="1" s="181" customFormat="true" ht="15" hidden="false" customHeight="true" outlineLevel="0" collapsed="false">
      <c r="A1" s="180" t="s">
        <v>638</v>
      </c>
      <c r="B1" s="180"/>
      <c r="C1" s="180"/>
      <c r="D1" s="180"/>
      <c r="E1" s="180"/>
    </row>
    <row r="2" s="181" customFormat="true" ht="15" hidden="false" customHeight="true" outlineLevel="0" collapsed="false">
      <c r="A2" s="180" t="s">
        <v>639</v>
      </c>
      <c r="B2" s="180"/>
      <c r="C2" s="180"/>
      <c r="D2" s="180"/>
      <c r="E2" s="180"/>
    </row>
    <row r="3" s="181" customFormat="true" ht="15" hidden="false" customHeight="true" outlineLevel="0" collapsed="false">
      <c r="A3" s="180" t="s">
        <v>640</v>
      </c>
      <c r="B3" s="180"/>
      <c r="C3" s="180"/>
      <c r="D3" s="180"/>
      <c r="E3" s="180"/>
    </row>
    <row r="4" s="181" customFormat="true" ht="15" hidden="false" customHeight="true" outlineLevel="0" collapsed="false">
      <c r="A4" s="180" t="s">
        <v>641</v>
      </c>
      <c r="B4" s="180"/>
      <c r="C4" s="180"/>
      <c r="D4" s="180"/>
      <c r="E4" s="180"/>
    </row>
    <row r="5" s="181" customFormat="true" ht="15" hidden="false" customHeight="true" outlineLevel="0" collapsed="false">
      <c r="A5" s="180" t="s">
        <v>642</v>
      </c>
      <c r="B5" s="180"/>
      <c r="C5" s="180"/>
      <c r="D5" s="180"/>
      <c r="E5" s="180"/>
    </row>
    <row r="6" s="181" customFormat="true" ht="15" hidden="false" customHeight="true" outlineLevel="0" collapsed="false">
      <c r="A6" s="180" t="s">
        <v>643</v>
      </c>
      <c r="B6" s="180"/>
      <c r="C6" s="180"/>
      <c r="D6" s="180"/>
      <c r="E6" s="180"/>
    </row>
    <row r="7" s="181" customFormat="true" ht="15" hidden="false" customHeight="false" outlineLevel="0" collapsed="false">
      <c r="A7" s="182"/>
      <c r="B7" s="183"/>
      <c r="C7" s="183"/>
      <c r="D7" s="183"/>
      <c r="E7" s="183"/>
    </row>
    <row r="8" s="181" customFormat="true" ht="15" hidden="false" customHeight="true" outlineLevel="0" collapsed="false">
      <c r="A8" s="182"/>
      <c r="B8" s="182"/>
      <c r="C8" s="180"/>
      <c r="D8" s="180"/>
      <c r="E8" s="180"/>
    </row>
    <row r="9" customFormat="false" ht="66.75" hidden="false" customHeight="true" outlineLevel="0" collapsed="false">
      <c r="A9" s="157" t="s">
        <v>644</v>
      </c>
      <c r="B9" s="157"/>
      <c r="C9" s="157"/>
      <c r="D9" s="157"/>
      <c r="E9" s="157"/>
      <c r="F9" s="184"/>
    </row>
    <row r="10" customFormat="false" ht="10.5" hidden="false" customHeight="true" outlineLevel="0" collapsed="false">
      <c r="A10" s="185"/>
      <c r="B10" s="186"/>
      <c r="C10" s="186"/>
      <c r="D10" s="186"/>
      <c r="E10" s="186"/>
      <c r="F10" s="187"/>
    </row>
    <row r="11" customFormat="false" ht="18" hidden="false" customHeight="true" outlineLevel="0" collapsed="false">
      <c r="A11" s="187"/>
      <c r="B11" s="187"/>
      <c r="C11" s="187"/>
      <c r="D11" s="187"/>
      <c r="E11" s="188" t="s">
        <v>645</v>
      </c>
      <c r="F11" s="187"/>
    </row>
    <row r="12" customFormat="false" ht="18.75" hidden="false" customHeight="true" outlineLevel="0" collapsed="false">
      <c r="A12" s="189" t="s">
        <v>600</v>
      </c>
      <c r="B12" s="189" t="s">
        <v>601</v>
      </c>
      <c r="C12" s="189" t="s">
        <v>11</v>
      </c>
      <c r="D12" s="190" t="s">
        <v>646</v>
      </c>
      <c r="E12" s="190"/>
    </row>
    <row r="13" customFormat="false" ht="89.25" hidden="false" customHeight="true" outlineLevel="0" collapsed="false">
      <c r="A13" s="189"/>
      <c r="B13" s="189"/>
      <c r="C13" s="189"/>
      <c r="D13" s="190" t="s">
        <v>647</v>
      </c>
      <c r="E13" s="190" t="s">
        <v>648</v>
      </c>
    </row>
    <row r="14" customFormat="false" ht="33" hidden="false" customHeight="true" outlineLevel="0" collapsed="false">
      <c r="A14" s="191"/>
      <c r="B14" s="163" t="s">
        <v>649</v>
      </c>
      <c r="C14" s="192" t="n">
        <f aca="false">D14+E14</f>
        <v>800000</v>
      </c>
      <c r="D14" s="192" t="n">
        <v>0</v>
      </c>
      <c r="E14" s="192" t="n">
        <v>800000</v>
      </c>
    </row>
    <row r="15" customFormat="false" ht="15.75" hidden="false" customHeight="false" outlineLevel="0" collapsed="false">
      <c r="A15" s="189"/>
      <c r="B15" s="193" t="s">
        <v>20</v>
      </c>
      <c r="C15" s="194" t="n">
        <f aca="false">C14</f>
        <v>800000</v>
      </c>
      <c r="D15" s="194" t="n">
        <f aca="false">D14</f>
        <v>0</v>
      </c>
      <c r="E15" s="194" t="n">
        <f aca="false">E14</f>
        <v>800000</v>
      </c>
      <c r="G15" s="195"/>
    </row>
    <row r="16" customFormat="false" ht="15.75" hidden="false" customHeight="false" outlineLevel="0" collapsed="false">
      <c r="B16" s="196"/>
      <c r="C16" s="196"/>
      <c r="D16" s="196"/>
      <c r="E16" s="197"/>
    </row>
    <row r="17" customFormat="false" ht="15.75" hidden="false" customHeight="true" outlineLevel="0" collapsed="false">
      <c r="A17" s="198" t="s">
        <v>650</v>
      </c>
      <c r="B17" s="198"/>
      <c r="C17" s="198"/>
      <c r="D17" s="198"/>
      <c r="E17" s="198"/>
    </row>
    <row r="18" customFormat="false" ht="15.6" hidden="false" customHeight="true" outlineLevel="0" collapsed="false"/>
  </sheetData>
  <mergeCells count="13">
    <mergeCell ref="A1:E1"/>
    <mergeCell ref="A2:E2"/>
    <mergeCell ref="A3:E3"/>
    <mergeCell ref="A4:E4"/>
    <mergeCell ref="A5:E5"/>
    <mergeCell ref="A6:E6"/>
    <mergeCell ref="C8:E8"/>
    <mergeCell ref="A9:E9"/>
    <mergeCell ref="A12:A13"/>
    <mergeCell ref="B12:B13"/>
    <mergeCell ref="C12:C13"/>
    <mergeCell ref="D12:E12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9" width="3.56"/>
    <col collapsed="false" customWidth="true" hidden="false" outlineLevel="0" max="2" min="2" style="179" width="19.7"/>
    <col collapsed="false" customWidth="true" hidden="false" outlineLevel="0" max="3" min="3" style="179" width="53.28"/>
    <col collapsed="false" customWidth="true" hidden="false" outlineLevel="0" max="4" min="4" style="179" width="12.42"/>
    <col collapsed="false" customWidth="false" hidden="false" outlineLevel="0" max="5" min="5" style="179" width="9.14"/>
    <col collapsed="false" customWidth="true" hidden="false" outlineLevel="0" max="7" min="6" style="179" width="11.28"/>
    <col collapsed="false" customWidth="false" hidden="false" outlineLevel="0" max="8" min="8" style="179" width="9.14"/>
    <col collapsed="false" customWidth="true" hidden="false" outlineLevel="0" max="9" min="9" style="179" width="11.28"/>
    <col collapsed="false" customWidth="false" hidden="false" outlineLevel="0" max="257" min="10" style="179" width="9.14"/>
  </cols>
  <sheetData>
    <row r="1" s="181" customFormat="true" ht="15" hidden="false" customHeight="true" outlineLevel="0" collapsed="false">
      <c r="A1" s="180" t="s">
        <v>651</v>
      </c>
      <c r="B1" s="180"/>
      <c r="C1" s="180"/>
      <c r="D1" s="180"/>
    </row>
    <row r="2" s="181" customFormat="true" ht="15" hidden="false" customHeight="true" outlineLevel="0" collapsed="false">
      <c r="A2" s="180" t="s">
        <v>639</v>
      </c>
      <c r="B2" s="180"/>
      <c r="C2" s="180"/>
      <c r="D2" s="180"/>
    </row>
    <row r="3" s="181" customFormat="true" ht="15" hidden="false" customHeight="true" outlineLevel="0" collapsed="false">
      <c r="A3" s="180" t="s">
        <v>640</v>
      </c>
      <c r="B3" s="180"/>
      <c r="C3" s="180"/>
      <c r="D3" s="180"/>
    </row>
    <row r="4" s="181" customFormat="true" ht="15" hidden="false" customHeight="true" outlineLevel="0" collapsed="false">
      <c r="A4" s="180" t="s">
        <v>641</v>
      </c>
      <c r="B4" s="180"/>
      <c r="C4" s="180"/>
      <c r="D4" s="180"/>
    </row>
    <row r="5" s="181" customFormat="true" ht="15" hidden="false" customHeight="true" outlineLevel="0" collapsed="false">
      <c r="A5" s="180" t="s">
        <v>652</v>
      </c>
      <c r="B5" s="180"/>
      <c r="C5" s="180"/>
      <c r="D5" s="180"/>
    </row>
    <row r="6" s="181" customFormat="true" ht="15" hidden="false" customHeight="true" outlineLevel="0" collapsed="false">
      <c r="A6" s="180" t="s">
        <v>653</v>
      </c>
      <c r="B6" s="180"/>
      <c r="C6" s="180"/>
      <c r="D6" s="180"/>
    </row>
    <row r="7" s="181" customFormat="true" ht="15" hidden="false" customHeight="false" outlineLevel="0" collapsed="false">
      <c r="A7" s="182"/>
      <c r="B7" s="183"/>
      <c r="C7" s="183"/>
      <c r="D7" s="183"/>
    </row>
    <row r="8" s="181" customFormat="true" ht="15" hidden="false" customHeight="true" outlineLevel="0" collapsed="false">
      <c r="A8" s="182"/>
      <c r="B8" s="182"/>
      <c r="C8" s="180"/>
      <c r="D8" s="180"/>
    </row>
    <row r="9" customFormat="false" ht="53.25" hidden="false" customHeight="true" outlineLevel="0" collapsed="false">
      <c r="A9" s="157" t="s">
        <v>654</v>
      </c>
      <c r="B9" s="157"/>
      <c r="C9" s="157"/>
      <c r="D9" s="157"/>
    </row>
    <row r="10" customFormat="false" ht="10.5" hidden="false" customHeight="true" outlineLevel="0" collapsed="false">
      <c r="A10" s="185"/>
      <c r="B10" s="186"/>
      <c r="C10" s="186"/>
      <c r="D10" s="186"/>
      <c r="E10" s="187"/>
    </row>
    <row r="11" customFormat="false" ht="18" hidden="false" customHeight="true" outlineLevel="0" collapsed="false">
      <c r="A11" s="187"/>
      <c r="B11" s="187"/>
      <c r="C11" s="187"/>
      <c r="D11" s="188" t="s">
        <v>655</v>
      </c>
      <c r="E11" s="187"/>
    </row>
    <row r="12" customFormat="false" ht="30.6" hidden="false" customHeight="true" outlineLevel="0" collapsed="false">
      <c r="A12" s="189" t="s">
        <v>600</v>
      </c>
      <c r="B12" s="189" t="s">
        <v>601</v>
      </c>
      <c r="C12" s="189" t="s">
        <v>614</v>
      </c>
      <c r="D12" s="189" t="s">
        <v>11</v>
      </c>
    </row>
    <row r="13" customFormat="false" ht="20.25" hidden="false" customHeight="true" outlineLevel="0" collapsed="false">
      <c r="A13" s="189"/>
      <c r="B13" s="189"/>
      <c r="C13" s="189"/>
      <c r="D13" s="189"/>
    </row>
    <row r="14" customFormat="false" ht="62.25" hidden="false" customHeight="true" outlineLevel="0" collapsed="false">
      <c r="A14" s="191" t="n">
        <v>1</v>
      </c>
      <c r="B14" s="163" t="s">
        <v>619</v>
      </c>
      <c r="C14" s="199" t="s">
        <v>656</v>
      </c>
      <c r="D14" s="165" t="n">
        <v>130000</v>
      </c>
    </row>
    <row r="15" customFormat="false" ht="63.75" hidden="false" customHeight="true" outlineLevel="0" collapsed="false">
      <c r="A15" s="191" t="n">
        <v>2</v>
      </c>
      <c r="B15" s="163" t="s">
        <v>657</v>
      </c>
      <c r="C15" s="199" t="s">
        <v>658</v>
      </c>
      <c r="D15" s="165" t="n">
        <v>250000</v>
      </c>
    </row>
    <row r="16" customFormat="false" ht="63.75" hidden="false" customHeight="true" outlineLevel="0" collapsed="false">
      <c r="A16" s="200" t="n">
        <v>3</v>
      </c>
      <c r="B16" s="163" t="s">
        <v>659</v>
      </c>
      <c r="C16" s="199" t="s">
        <v>660</v>
      </c>
      <c r="D16" s="165" t="n">
        <v>300000</v>
      </c>
    </row>
    <row r="17" customFormat="false" ht="63.75" hidden="false" customHeight="true" outlineLevel="0" collapsed="false">
      <c r="A17" s="200" t="n">
        <v>4</v>
      </c>
      <c r="B17" s="163" t="s">
        <v>623</v>
      </c>
      <c r="C17" s="199" t="s">
        <v>661</v>
      </c>
      <c r="D17" s="165" t="n">
        <v>180000</v>
      </c>
    </row>
    <row r="18" customFormat="false" ht="63.75" hidden="false" customHeight="true" outlineLevel="0" collapsed="false">
      <c r="A18" s="200" t="n">
        <v>5</v>
      </c>
      <c r="B18" s="163" t="s">
        <v>662</v>
      </c>
      <c r="C18" s="199" t="s">
        <v>663</v>
      </c>
      <c r="D18" s="165" t="n">
        <v>200000</v>
      </c>
    </row>
    <row r="19" customFormat="false" ht="66.75" hidden="false" customHeight="true" outlineLevel="0" collapsed="false">
      <c r="A19" s="200" t="n">
        <v>6</v>
      </c>
      <c r="B19" s="171" t="s">
        <v>625</v>
      </c>
      <c r="C19" s="199" t="s">
        <v>664</v>
      </c>
      <c r="D19" s="165" t="n">
        <v>150000</v>
      </c>
      <c r="F19" s="195"/>
      <c r="G19" s="195"/>
    </row>
    <row r="20" customFormat="false" ht="66.75" hidden="false" customHeight="true" outlineLevel="0" collapsed="false">
      <c r="A20" s="200" t="n">
        <v>7</v>
      </c>
      <c r="B20" s="171" t="s">
        <v>626</v>
      </c>
      <c r="C20" s="199" t="s">
        <v>665</v>
      </c>
      <c r="D20" s="165" t="n">
        <v>250000</v>
      </c>
      <c r="F20" s="195"/>
      <c r="G20" s="195"/>
    </row>
    <row r="21" customFormat="false" ht="66.75" hidden="false" customHeight="true" outlineLevel="0" collapsed="false">
      <c r="A21" s="200" t="n">
        <v>8</v>
      </c>
      <c r="B21" s="171" t="s">
        <v>627</v>
      </c>
      <c r="C21" s="199" t="s">
        <v>666</v>
      </c>
      <c r="D21" s="165" t="n">
        <v>200000</v>
      </c>
      <c r="F21" s="195"/>
      <c r="G21" s="195"/>
    </row>
    <row r="22" customFormat="false" ht="63" hidden="false" customHeight="true" outlineLevel="0" collapsed="false">
      <c r="A22" s="191" t="n">
        <v>9</v>
      </c>
      <c r="B22" s="163" t="s">
        <v>667</v>
      </c>
      <c r="C22" s="199" t="s">
        <v>668</v>
      </c>
      <c r="D22" s="165" t="n">
        <v>200000</v>
      </c>
      <c r="G22" s="195"/>
    </row>
    <row r="23" customFormat="false" ht="67.5" hidden="false" customHeight="true" outlineLevel="0" collapsed="false">
      <c r="A23" s="191" t="n">
        <v>10</v>
      </c>
      <c r="B23" s="163" t="s">
        <v>631</v>
      </c>
      <c r="C23" s="199" t="s">
        <v>669</v>
      </c>
      <c r="D23" s="165" t="n">
        <v>220000</v>
      </c>
      <c r="F23" s="195"/>
      <c r="G23" s="195"/>
    </row>
    <row r="24" customFormat="false" ht="49.5" hidden="false" customHeight="true" outlineLevel="0" collapsed="false">
      <c r="A24" s="191" t="n">
        <v>6</v>
      </c>
      <c r="B24" s="163" t="s">
        <v>606</v>
      </c>
      <c r="C24" s="23" t="s">
        <v>229</v>
      </c>
      <c r="D24" s="165" t="n">
        <v>14500</v>
      </c>
      <c r="F24" s="195"/>
      <c r="G24" s="195"/>
    </row>
    <row r="25" customFormat="false" ht="15.75" hidden="false" customHeight="false" outlineLevel="0" collapsed="false">
      <c r="A25" s="189"/>
      <c r="B25" s="193" t="s">
        <v>20</v>
      </c>
      <c r="C25" s="193"/>
      <c r="D25" s="201" t="n">
        <f aca="false">D19+D23+D15+D14+D22+D24</f>
        <v>964500</v>
      </c>
      <c r="F25" s="195"/>
    </row>
    <row r="26" customFormat="false" ht="15.75" hidden="false" customHeight="false" outlineLevel="0" collapsed="false">
      <c r="B26" s="196"/>
      <c r="C26" s="196"/>
      <c r="D26" s="197"/>
    </row>
    <row r="27" customFormat="false" ht="15.75" hidden="false" customHeight="true" outlineLevel="0" collapsed="false">
      <c r="A27" s="198" t="s">
        <v>670</v>
      </c>
      <c r="B27" s="198"/>
      <c r="C27" s="198"/>
      <c r="D27" s="198"/>
    </row>
    <row r="28" customFormat="false" ht="15.6" hidden="false" customHeight="true" outlineLevel="0" collapsed="false"/>
  </sheetData>
  <mergeCells count="13">
    <mergeCell ref="A1:D1"/>
    <mergeCell ref="A2:D2"/>
    <mergeCell ref="A3:D3"/>
    <mergeCell ref="A4:D4"/>
    <mergeCell ref="A5:D5"/>
    <mergeCell ref="A6:D6"/>
    <mergeCell ref="C8:D8"/>
    <mergeCell ref="A9:D9"/>
    <mergeCell ref="A12:A13"/>
    <mergeCell ref="B12:B13"/>
    <mergeCell ref="C12:C13"/>
    <mergeCell ref="D12:D13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23.99"/>
    <col collapsed="false" customWidth="true" hidden="false" outlineLevel="0" max="3" min="3" style="32" width="58.41"/>
    <col collapsed="false" customWidth="false" hidden="false" outlineLevel="0" max="257" min="4" style="31" width="9.14"/>
  </cols>
  <sheetData>
    <row r="1" s="34" customFormat="true" ht="14.25" hidden="false" customHeight="true" outlineLevel="0" collapsed="false">
      <c r="A1" s="33" t="s">
        <v>22</v>
      </c>
      <c r="B1" s="33"/>
      <c r="C1" s="33"/>
    </row>
    <row r="2" s="34" customFormat="true" ht="14.25" hidden="false" customHeight="true" outlineLevel="0" collapsed="false">
      <c r="A2" s="33" t="s">
        <v>23</v>
      </c>
      <c r="B2" s="33"/>
      <c r="C2" s="33"/>
    </row>
    <row r="3" s="34" customFormat="true" ht="14.25" hidden="false" customHeight="true" outlineLevel="0" collapsed="false">
      <c r="A3" s="33" t="s">
        <v>24</v>
      </c>
      <c r="B3" s="33"/>
      <c r="C3" s="33"/>
    </row>
    <row r="4" s="34" customFormat="true" ht="14.25" hidden="false" customHeight="true" outlineLevel="0" collapsed="false">
      <c r="A4" s="33" t="s">
        <v>25</v>
      </c>
      <c r="B4" s="33"/>
      <c r="C4" s="33"/>
    </row>
    <row r="5" s="34" customFormat="true" ht="14.25" hidden="false" customHeight="true" outlineLevel="0" collapsed="false">
      <c r="A5" s="33" t="s">
        <v>26</v>
      </c>
      <c r="B5" s="33"/>
      <c r="C5" s="33"/>
    </row>
    <row r="6" s="34" customFormat="true" ht="14.25" hidden="false" customHeight="true" outlineLevel="0" collapsed="false">
      <c r="A6" s="33" t="s">
        <v>27</v>
      </c>
      <c r="B6" s="33"/>
      <c r="C6" s="33"/>
    </row>
    <row r="7" s="34" customFormat="true" ht="14.25" hidden="false" customHeight="true" outlineLevel="0" collapsed="false">
      <c r="A7" s="35"/>
      <c r="B7" s="35"/>
      <c r="C7" s="36" t="s">
        <v>28</v>
      </c>
    </row>
    <row r="8" customFormat="false" ht="42.75" hidden="false" customHeight="true" outlineLevel="0" collapsed="false">
      <c r="A8" s="37" t="s">
        <v>29</v>
      </c>
      <c r="B8" s="37"/>
      <c r="C8" s="37"/>
    </row>
    <row r="9" customFormat="false" ht="18.75" hidden="false" customHeight="true" outlineLevel="0" collapsed="false">
      <c r="A9" s="38"/>
      <c r="B9" s="38"/>
      <c r="C9" s="39"/>
    </row>
    <row r="10" customFormat="false" ht="15" hidden="false" customHeight="true" outlineLevel="0" collapsed="false">
      <c r="A10" s="40" t="s">
        <v>30</v>
      </c>
      <c r="B10" s="40"/>
      <c r="C10" s="41" t="s">
        <v>10</v>
      </c>
    </row>
    <row r="11" customFormat="false" ht="12.75" hidden="false" customHeight="false" outlineLevel="0" collapsed="false">
      <c r="A11" s="40"/>
      <c r="B11" s="40"/>
      <c r="C11" s="41"/>
    </row>
    <row r="12" customFormat="false" ht="19.5" hidden="false" customHeight="true" outlineLevel="0" collapsed="false">
      <c r="A12" s="40"/>
      <c r="B12" s="40"/>
      <c r="C12" s="41"/>
    </row>
    <row r="13" customFormat="false" ht="12.75" hidden="false" customHeight="true" outlineLevel="0" collapsed="false">
      <c r="A13" s="42" t="s">
        <v>31</v>
      </c>
      <c r="B13" s="43" t="s">
        <v>32</v>
      </c>
      <c r="C13" s="41"/>
    </row>
    <row r="14" customFormat="false" ht="12.75" hidden="false" customHeight="true" outlineLevel="0" collapsed="false">
      <c r="A14" s="42"/>
      <c r="B14" s="43"/>
      <c r="C14" s="41"/>
    </row>
    <row r="15" customFormat="false" ht="7.5" hidden="false" customHeight="true" outlineLevel="0" collapsed="false">
      <c r="A15" s="42"/>
      <c r="B15" s="43"/>
      <c r="C15" s="41"/>
    </row>
    <row r="16" customFormat="false" ht="6" hidden="true" customHeight="true" outlineLevel="0" collapsed="false">
      <c r="A16" s="42"/>
      <c r="B16" s="43"/>
      <c r="C16" s="41"/>
    </row>
    <row r="17" customFormat="false" ht="31.5" hidden="false" customHeight="true" outlineLevel="0" collapsed="false">
      <c r="A17" s="44" t="s">
        <v>33</v>
      </c>
      <c r="B17" s="45"/>
      <c r="C17" s="46" t="s">
        <v>34</v>
      </c>
    </row>
    <row r="18" customFormat="false" ht="45.75" hidden="false" customHeight="true" outlineLevel="0" collapsed="false">
      <c r="A18" s="47" t="s">
        <v>33</v>
      </c>
      <c r="B18" s="48" t="s">
        <v>35</v>
      </c>
      <c r="C18" s="23" t="s">
        <v>36</v>
      </c>
    </row>
    <row r="19" customFormat="false" ht="93.75" hidden="false" customHeight="true" outlineLevel="0" collapsed="false">
      <c r="A19" s="47" t="s">
        <v>33</v>
      </c>
      <c r="B19" s="48" t="s">
        <v>37</v>
      </c>
      <c r="C19" s="23" t="s">
        <v>38</v>
      </c>
    </row>
    <row r="20" customFormat="false" ht="32.25" hidden="false" customHeight="true" outlineLevel="0" collapsed="false">
      <c r="A20" s="47" t="s">
        <v>33</v>
      </c>
      <c r="B20" s="48" t="s">
        <v>39</v>
      </c>
      <c r="C20" s="23" t="s">
        <v>40</v>
      </c>
    </row>
    <row r="21" customFormat="false" ht="57" hidden="false" customHeight="true" outlineLevel="0" collapsed="false">
      <c r="A21" s="47" t="s">
        <v>33</v>
      </c>
      <c r="B21" s="49" t="s">
        <v>41</v>
      </c>
      <c r="C21" s="23" t="s">
        <v>42</v>
      </c>
    </row>
    <row r="22" customFormat="false" ht="54" hidden="false" customHeight="true" outlineLevel="0" collapsed="false">
      <c r="A22" s="47" t="s">
        <v>33</v>
      </c>
      <c r="B22" s="48" t="s">
        <v>43</v>
      </c>
      <c r="C22" s="23" t="s">
        <v>44</v>
      </c>
    </row>
    <row r="23" customFormat="false" ht="52.5" hidden="false" customHeight="true" outlineLevel="0" collapsed="false">
      <c r="A23" s="47" t="s">
        <v>33</v>
      </c>
      <c r="B23" s="48" t="s">
        <v>45</v>
      </c>
      <c r="C23" s="23" t="s">
        <v>46</v>
      </c>
    </row>
    <row r="24" customFormat="false" ht="48" hidden="false" customHeight="true" outlineLevel="0" collapsed="false">
      <c r="A24" s="44" t="s">
        <v>47</v>
      </c>
      <c r="B24" s="45"/>
      <c r="C24" s="46" t="s">
        <v>48</v>
      </c>
    </row>
    <row r="25" customFormat="false" ht="32.25" hidden="false" customHeight="true" outlineLevel="0" collapsed="false">
      <c r="A25" s="47" t="s">
        <v>47</v>
      </c>
      <c r="B25" s="45" t="s">
        <v>49</v>
      </c>
      <c r="C25" s="23" t="s">
        <v>50</v>
      </c>
    </row>
    <row r="26" customFormat="false" ht="31.5" hidden="false" customHeight="false" outlineLevel="0" collapsed="false">
      <c r="A26" s="47" t="s">
        <v>47</v>
      </c>
      <c r="B26" s="45" t="s">
        <v>18</v>
      </c>
      <c r="C26" s="23" t="s">
        <v>19</v>
      </c>
    </row>
    <row r="27" customFormat="false" ht="15.75" hidden="false" customHeight="false" outlineLevel="0" collapsed="false">
      <c r="A27" s="50"/>
      <c r="B27" s="51"/>
      <c r="C27" s="52"/>
    </row>
    <row r="28" s="54" customFormat="true" ht="15.75" hidden="false" customHeight="true" outlineLevel="0" collapsed="false">
      <c r="A28" s="53" t="s">
        <v>51</v>
      </c>
      <c r="B28" s="53"/>
      <c r="C28" s="53"/>
    </row>
    <row r="29" customFormat="false" ht="15" hidden="false" customHeight="false" outlineLevel="0" collapsed="false">
      <c r="A29" s="55"/>
      <c r="B29" s="55"/>
      <c r="C29" s="56"/>
    </row>
    <row r="30" customFormat="false" ht="15" hidden="false" customHeight="false" outlineLevel="0" collapsed="false">
      <c r="A30" s="55"/>
      <c r="B30" s="55"/>
      <c r="C30" s="56"/>
    </row>
    <row r="31" customFormat="false" ht="15" hidden="false" customHeight="false" outlineLevel="0" collapsed="false">
      <c r="A31" s="55"/>
      <c r="B31" s="55"/>
      <c r="C31" s="56"/>
    </row>
    <row r="32" s="34" customFormat="true" ht="15" hidden="false" customHeight="false" outlineLevel="0" collapsed="false">
      <c r="A32" s="55"/>
      <c r="B32" s="57"/>
      <c r="C32" s="58" t="s">
        <v>52</v>
      </c>
    </row>
    <row r="33" customFormat="false" ht="15" hidden="false" customHeight="false" outlineLevel="0" collapsed="false">
      <c r="A33" s="55"/>
      <c r="B33" s="55"/>
      <c r="C33" s="56"/>
    </row>
    <row r="34" customFormat="false" ht="15" hidden="false" customHeight="false" outlineLevel="0" collapsed="false">
      <c r="A34" s="55"/>
      <c r="B34" s="55"/>
      <c r="C34" s="56"/>
    </row>
    <row r="35" customFormat="false" ht="15" hidden="false" customHeight="false" outlineLevel="0" collapsed="false">
      <c r="A35" s="55"/>
      <c r="B35" s="55"/>
      <c r="C35" s="56"/>
    </row>
    <row r="66" customFormat="false" ht="409.6" hidden="false" customHeight="true" outlineLevel="0" collapsed="false"/>
  </sheetData>
  <mergeCells count="12">
    <mergeCell ref="A1:C1"/>
    <mergeCell ref="A2:C2"/>
    <mergeCell ref="A3:C3"/>
    <mergeCell ref="A4:C4"/>
    <mergeCell ref="A5:C5"/>
    <mergeCell ref="A6:C6"/>
    <mergeCell ref="A8:C8"/>
    <mergeCell ref="A10:B12"/>
    <mergeCell ref="C10:C16"/>
    <mergeCell ref="A13:A16"/>
    <mergeCell ref="B13:B16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68.56"/>
    <col collapsed="false" customWidth="true" hidden="false" outlineLevel="0" max="3" min="3" style="3" width="17.56"/>
    <col collapsed="false" customWidth="false" hidden="false" outlineLevel="0" max="4" min="4" style="4" width="9.14"/>
    <col collapsed="false" customWidth="true" hidden="false" outlineLevel="0" max="5" min="5" style="4" width="11.7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53</v>
      </c>
      <c r="B1" s="5"/>
      <c r="C1" s="5"/>
    </row>
    <row r="2" customFormat="false" ht="15.75" hidden="false" customHeight="true" outlineLevel="0" collapsed="false">
      <c r="A2" s="5" t="s">
        <v>54</v>
      </c>
      <c r="B2" s="5"/>
      <c r="C2" s="5"/>
    </row>
    <row r="3" customFormat="false" ht="15.75" hidden="false" customHeight="true" outlineLevel="0" collapsed="false">
      <c r="A3" s="5" t="s">
        <v>55</v>
      </c>
      <c r="B3" s="5"/>
      <c r="C3" s="5"/>
    </row>
    <row r="4" customFormat="false" ht="15.75" hidden="false" customHeight="true" outlineLevel="0" collapsed="false">
      <c r="A4" s="5" t="s">
        <v>56</v>
      </c>
      <c r="B4" s="5"/>
      <c r="C4" s="5"/>
    </row>
    <row r="5" s="7" customFormat="true" ht="15" hidden="false" customHeight="false" outlineLevel="0" collapsed="false">
      <c r="A5" s="6" t="s">
        <v>57</v>
      </c>
      <c r="B5" s="6"/>
      <c r="C5" s="6"/>
      <c r="D5" s="6"/>
      <c r="E5" s="6"/>
      <c r="F5" s="6"/>
    </row>
    <row r="6" s="7" customFormat="true" ht="15" hidden="false" customHeight="false" outlineLevel="0" collapsed="false">
      <c r="A6" s="6" t="s">
        <v>58</v>
      </c>
      <c r="B6" s="6"/>
      <c r="C6" s="6"/>
      <c r="D6" s="6"/>
      <c r="E6" s="6"/>
      <c r="F6" s="6"/>
    </row>
    <row r="7" customFormat="false" ht="15.75" hidden="false" customHeight="true" outlineLevel="0" collapsed="false">
      <c r="A7" s="5"/>
      <c r="B7" s="5"/>
      <c r="C7" s="5"/>
    </row>
    <row r="8" customFormat="false" ht="15.75" hidden="false" customHeight="true" outlineLevel="0" collapsed="false">
      <c r="A8" s="5"/>
      <c r="B8" s="5"/>
      <c r="C8" s="5"/>
    </row>
    <row r="9" customFormat="false" ht="15.75" hidden="false" customHeight="false" outlineLevel="0" collapsed="false">
      <c r="C9" s="9"/>
    </row>
    <row r="10" customFormat="false" ht="15.75" hidden="false" customHeight="true" outlineLevel="0" collapsed="false">
      <c r="A10" s="10" t="s">
        <v>59</v>
      </c>
      <c r="B10" s="10"/>
      <c r="C10" s="10"/>
    </row>
    <row r="11" customFormat="false" ht="15.75" hidden="false" customHeight="true" outlineLevel="0" collapsed="false">
      <c r="A11" s="10" t="s">
        <v>7</v>
      </c>
      <c r="B11" s="10"/>
      <c r="C11" s="10"/>
    </row>
    <row r="12" customFormat="false" ht="15.75" hidden="false" customHeight="false" outlineLevel="0" collapsed="false">
      <c r="A12" s="11"/>
      <c r="B12" s="11"/>
      <c r="C12" s="12"/>
    </row>
    <row r="13" customFormat="false" ht="15.75" hidden="false" customHeight="false" outlineLevel="0" collapsed="false">
      <c r="A13" s="59" t="s">
        <v>60</v>
      </c>
      <c r="C13" s="13" t="s">
        <v>8</v>
      </c>
    </row>
    <row r="14" s="18" customFormat="true" ht="99.75" hidden="false" customHeight="true" outlineLevel="0" collapsed="false">
      <c r="A14" s="60" t="s">
        <v>61</v>
      </c>
      <c r="B14" s="16" t="s">
        <v>62</v>
      </c>
      <c r="C14" s="61" t="n">
        <v>8100000</v>
      </c>
    </row>
    <row r="15" s="18" customFormat="true" ht="22.5" hidden="false" customHeight="true" outlineLevel="0" collapsed="false">
      <c r="A15" s="62" t="s">
        <v>63</v>
      </c>
      <c r="B15" s="63"/>
      <c r="C15" s="64"/>
    </row>
    <row r="16" s="18" customFormat="true" ht="22.5" hidden="false" customHeight="true" outlineLevel="0" collapsed="false">
      <c r="A16" s="14" t="s">
        <v>64</v>
      </c>
      <c r="B16" s="16" t="s">
        <v>65</v>
      </c>
      <c r="C16" s="65" t="n">
        <f aca="false">C17</f>
        <v>1116000</v>
      </c>
    </row>
    <row r="17" s="18" customFormat="true" ht="34.5" hidden="false" customHeight="true" outlineLevel="0" collapsed="false">
      <c r="A17" s="14" t="s">
        <v>66</v>
      </c>
      <c r="B17" s="16" t="s">
        <v>67</v>
      </c>
      <c r="C17" s="65" t="n">
        <f aca="false">C18+C19</f>
        <v>1116000</v>
      </c>
    </row>
    <row r="18" s="18" customFormat="true" ht="81.75" hidden="false" customHeight="true" outlineLevel="0" collapsed="false">
      <c r="A18" s="14" t="s">
        <v>68</v>
      </c>
      <c r="B18" s="16" t="s">
        <v>69</v>
      </c>
      <c r="C18" s="65" t="n">
        <v>558000</v>
      </c>
    </row>
    <row r="19" s="18" customFormat="true" ht="85.5" hidden="false" customHeight="true" outlineLevel="0" collapsed="false">
      <c r="A19" s="14" t="s">
        <v>70</v>
      </c>
      <c r="B19" s="16" t="s">
        <v>71</v>
      </c>
      <c r="C19" s="65" t="n">
        <v>558000</v>
      </c>
    </row>
    <row r="20" s="18" customFormat="true" ht="21" hidden="false" customHeight="true" outlineLevel="0" collapsed="false">
      <c r="A20" s="29" t="s">
        <v>72</v>
      </c>
      <c r="B20" s="29"/>
      <c r="C20" s="29"/>
    </row>
    <row r="21" s="18" customFormat="true" ht="15.75" hidden="false" customHeight="false" outlineLevel="0" collapsed="false">
      <c r="A21" s="24"/>
      <c r="B21" s="25" t="s">
        <v>73</v>
      </c>
      <c r="C21" s="26" t="n">
        <v>1976569796.87</v>
      </c>
    </row>
    <row r="22" s="18" customFormat="true" ht="15.75" hidden="false" customHeight="true" outlineLevel="0" collapsed="false">
      <c r="A22" s="29" t="s">
        <v>74</v>
      </c>
      <c r="B22" s="29"/>
      <c r="C22" s="29"/>
    </row>
    <row r="23" s="18" customFormat="true" ht="15.75" hidden="false" customHeight="false" outlineLevel="0" collapsed="false">
      <c r="A23" s="24"/>
      <c r="B23" s="25" t="s">
        <v>73</v>
      </c>
      <c r="C23" s="26" t="n">
        <v>1977685796.87</v>
      </c>
    </row>
    <row r="24" s="18" customFormat="true" ht="15.75" hidden="false" customHeight="false" outlineLevel="0" collapsed="false">
      <c r="A24" s="10"/>
      <c r="B24" s="27"/>
      <c r="C24" s="28"/>
    </row>
    <row r="25" s="18" customFormat="true" ht="15.75" hidden="false" customHeight="true" outlineLevel="0" collapsed="false">
      <c r="A25" s="29" t="s">
        <v>21</v>
      </c>
      <c r="B25" s="29"/>
      <c r="C25" s="29"/>
    </row>
    <row r="26" s="18" customFormat="true" ht="15.75" hidden="false" customHeight="false" outlineLevel="0" collapsed="false">
      <c r="A26" s="1"/>
      <c r="B26" s="2"/>
      <c r="C26" s="3"/>
    </row>
    <row r="27" s="18" customFormat="true" ht="15.75" hidden="false" customHeight="false" outlineLevel="0" collapsed="false">
      <c r="A27" s="1"/>
      <c r="B27" s="2"/>
      <c r="C27" s="66"/>
    </row>
    <row r="28" s="18" customFormat="true" ht="15.75" hidden="false" customHeight="false" outlineLevel="0" collapsed="false">
      <c r="A28" s="1"/>
      <c r="B28" s="2"/>
      <c r="C28" s="3"/>
    </row>
    <row r="29" s="18" customFormat="true" ht="15.75" hidden="false" customHeight="false" outlineLevel="0" collapsed="false">
      <c r="A29" s="1"/>
      <c r="B29" s="2"/>
      <c r="C29" s="3"/>
    </row>
    <row r="30" s="18" customFormat="true" ht="15.75" hidden="false" customHeight="false" outlineLevel="0" collapsed="false">
      <c r="A30" s="1"/>
      <c r="B30" s="2"/>
      <c r="C30" s="3"/>
    </row>
    <row r="31" s="18" customFormat="true" ht="15.75" hidden="false" customHeight="false" outlineLevel="0" collapsed="false">
      <c r="A31" s="1"/>
      <c r="B31" s="2"/>
      <c r="C31" s="3"/>
    </row>
    <row r="32" s="18" customFormat="true" ht="15.75" hidden="false" customHeight="false" outlineLevel="0" collapsed="false">
      <c r="A32" s="1"/>
      <c r="B32" s="2"/>
      <c r="C32" s="3"/>
    </row>
    <row r="33" s="18" customFormat="true" ht="15.75" hidden="false" customHeight="false" outlineLevel="0" collapsed="false">
      <c r="A33" s="1"/>
      <c r="B33" s="2"/>
      <c r="C33" s="3"/>
    </row>
    <row r="34" s="18" customFormat="true" ht="15.75" hidden="false" customHeight="false" outlineLevel="0" collapsed="false">
      <c r="A34" s="1"/>
      <c r="B34" s="2"/>
      <c r="C34" s="3"/>
    </row>
    <row r="35" s="18" customFormat="true" ht="15.75" hidden="false" customHeight="false" outlineLevel="0" collapsed="false">
      <c r="A35" s="1"/>
      <c r="B35" s="2"/>
      <c r="C35" s="3"/>
    </row>
  </sheetData>
  <mergeCells count="13">
    <mergeCell ref="A1:C1"/>
    <mergeCell ref="A2:C2"/>
    <mergeCell ref="A3:C3"/>
    <mergeCell ref="A4:C4"/>
    <mergeCell ref="A5:F5"/>
    <mergeCell ref="A6:F6"/>
    <mergeCell ref="A7:C7"/>
    <mergeCell ref="A8:C8"/>
    <mergeCell ref="A10:C10"/>
    <mergeCell ref="A11:C11"/>
    <mergeCell ref="A20:C20"/>
    <mergeCell ref="A22:C22"/>
    <mergeCell ref="A25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39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E468" activeCellId="0" sqref="E46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0.56"/>
    <col collapsed="false" customWidth="true" hidden="false" outlineLevel="0" max="2" min="2" style="67" width="6.13"/>
    <col collapsed="false" customWidth="true" hidden="false" outlineLevel="0" max="3" min="3" style="67" width="15.7"/>
    <col collapsed="false" customWidth="true" hidden="false" outlineLevel="0" max="4" min="4" style="67" width="4.99"/>
    <col collapsed="false" customWidth="true" hidden="false" outlineLevel="0" max="5" min="5" style="68" width="18.41"/>
    <col collapsed="false" customWidth="false" hidden="false" outlineLevel="0" max="257" min="6" style="69" width="9.14"/>
  </cols>
  <sheetData>
    <row r="1" s="71" customFormat="true" ht="15" hidden="false" customHeight="true" outlineLevel="0" collapsed="false">
      <c r="A1" s="70"/>
      <c r="B1" s="71" t="s">
        <v>75</v>
      </c>
    </row>
    <row r="2" s="71" customFormat="true" ht="15" hidden="false" customHeight="true" outlineLevel="0" collapsed="false">
      <c r="A2" s="70"/>
      <c r="B2" s="71" t="s">
        <v>76</v>
      </c>
    </row>
    <row r="3" s="71" customFormat="true" ht="15" hidden="false" customHeight="true" outlineLevel="0" collapsed="false">
      <c r="A3" s="70"/>
      <c r="B3" s="71" t="s">
        <v>77</v>
      </c>
    </row>
    <row r="4" s="71" customFormat="true" ht="15" hidden="false" customHeight="true" outlineLevel="0" collapsed="false">
      <c r="A4" s="70"/>
      <c r="B4" s="71" t="s">
        <v>78</v>
      </c>
    </row>
    <row r="5" s="71" customFormat="true" ht="15" hidden="false" customHeight="true" outlineLevel="0" collapsed="false">
      <c r="A5" s="70"/>
      <c r="B5" s="72" t="s">
        <v>79</v>
      </c>
      <c r="C5" s="72"/>
      <c r="D5" s="72"/>
      <c r="E5" s="72"/>
    </row>
    <row r="6" s="71" customFormat="true" ht="15" hidden="false" customHeight="true" outlineLevel="0" collapsed="false">
      <c r="A6" s="70"/>
      <c r="B6" s="72" t="s">
        <v>80</v>
      </c>
      <c r="C6" s="72"/>
      <c r="D6" s="72"/>
      <c r="E6" s="73"/>
    </row>
    <row r="7" s="71" customFormat="true" ht="15" hidden="false" customHeight="false" outlineLevel="0" collapsed="false">
      <c r="A7" s="70"/>
      <c r="B7" s="72"/>
      <c r="C7" s="72"/>
      <c r="D7" s="72"/>
      <c r="E7" s="72"/>
    </row>
    <row r="8" customFormat="false" ht="67.15" hidden="false" customHeight="true" outlineLevel="0" collapsed="false">
      <c r="A8" s="74" t="s">
        <v>81</v>
      </c>
      <c r="B8" s="74"/>
      <c r="C8" s="74"/>
      <c r="D8" s="74"/>
      <c r="E8" s="74"/>
    </row>
    <row r="9" customFormat="false" ht="15.75" hidden="false" customHeight="true" outlineLevel="0" collapsed="false">
      <c r="A9" s="74"/>
      <c r="B9" s="74"/>
      <c r="C9" s="74"/>
      <c r="D9" s="74"/>
      <c r="E9" s="74"/>
    </row>
    <row r="10" customFormat="false" ht="15.75" hidden="false" customHeight="true" outlineLevel="0" collapsed="false">
      <c r="D10" s="75" t="s">
        <v>8</v>
      </c>
      <c r="E10" s="75"/>
    </row>
    <row r="11" s="62" customFormat="true" ht="15.75" hidden="false" customHeight="false" outlineLevel="0" collapsed="false">
      <c r="A11" s="14" t="s">
        <v>10</v>
      </c>
      <c r="B11" s="60" t="s">
        <v>82</v>
      </c>
      <c r="C11" s="60" t="s">
        <v>83</v>
      </c>
      <c r="D11" s="60" t="s">
        <v>84</v>
      </c>
      <c r="E11" s="76" t="s">
        <v>11</v>
      </c>
    </row>
    <row r="12" s="62" customFormat="true" ht="15.75" hidden="false" customHeight="false" outlineLevel="0" collapsed="false">
      <c r="A12" s="14" t="n">
        <v>1</v>
      </c>
      <c r="B12" s="77" t="n">
        <v>2</v>
      </c>
      <c r="C12" s="60" t="n">
        <v>3</v>
      </c>
      <c r="D12" s="60" t="n">
        <v>4</v>
      </c>
      <c r="E12" s="76" t="n">
        <v>5</v>
      </c>
    </row>
    <row r="13" s="79" customFormat="true" ht="15.75" hidden="false" customHeight="false" outlineLevel="0" collapsed="false">
      <c r="A13" s="25" t="s">
        <v>85</v>
      </c>
      <c r="B13" s="78" t="s">
        <v>86</v>
      </c>
      <c r="C13" s="78"/>
      <c r="D13" s="78"/>
      <c r="E13" s="26" t="n">
        <f aca="false">E14+E21+E44+E49+E40</f>
        <v>137910446.84</v>
      </c>
    </row>
    <row r="14" s="79" customFormat="true" ht="45.75" hidden="false" customHeight="true" outlineLevel="0" collapsed="false">
      <c r="A14" s="16" t="s">
        <v>87</v>
      </c>
      <c r="B14" s="80" t="s">
        <v>88</v>
      </c>
      <c r="C14" s="78"/>
      <c r="D14" s="78"/>
      <c r="E14" s="61" t="n">
        <f aca="false">E17</f>
        <v>4548000</v>
      </c>
    </row>
    <row r="15" s="79" customFormat="true" ht="31.5" hidden="false" customHeight="false" outlineLevel="0" collapsed="false">
      <c r="A15" s="16" t="s">
        <v>89</v>
      </c>
      <c r="B15" s="80" t="s">
        <v>88</v>
      </c>
      <c r="C15" s="80" t="s">
        <v>90</v>
      </c>
      <c r="D15" s="78"/>
      <c r="E15" s="61" t="n">
        <f aca="false">E16</f>
        <v>4548000</v>
      </c>
    </row>
    <row r="16" s="79" customFormat="true" ht="31.5" hidden="false" customHeight="false" outlineLevel="0" collapsed="false">
      <c r="A16" s="16" t="s">
        <v>91</v>
      </c>
      <c r="B16" s="80" t="s">
        <v>88</v>
      </c>
      <c r="C16" s="80" t="s">
        <v>92</v>
      </c>
      <c r="D16" s="78"/>
      <c r="E16" s="61" t="n">
        <f aca="false">E17</f>
        <v>4548000</v>
      </c>
    </row>
    <row r="17" s="79" customFormat="true" ht="15.75" hidden="false" customHeight="false" outlineLevel="0" collapsed="false">
      <c r="A17" s="16" t="s">
        <v>93</v>
      </c>
      <c r="B17" s="80" t="s">
        <v>88</v>
      </c>
      <c r="C17" s="80" t="s">
        <v>94</v>
      </c>
      <c r="D17" s="80"/>
      <c r="E17" s="61" t="n">
        <f aca="false">E18+E19+E20</f>
        <v>4548000</v>
      </c>
    </row>
    <row r="18" s="79" customFormat="true" ht="47.25" hidden="false" customHeight="false" outlineLevel="0" collapsed="false">
      <c r="A18" s="16" t="s">
        <v>95</v>
      </c>
      <c r="B18" s="80" t="s">
        <v>88</v>
      </c>
      <c r="C18" s="80" t="s">
        <v>94</v>
      </c>
      <c r="D18" s="80" t="s">
        <v>96</v>
      </c>
      <c r="E18" s="61" t="n">
        <v>3639000</v>
      </c>
    </row>
    <row r="19" s="79" customFormat="true" ht="31.5" hidden="false" customHeight="false" outlineLevel="0" collapsed="false">
      <c r="A19" s="16" t="s">
        <v>97</v>
      </c>
      <c r="B19" s="80" t="s">
        <v>88</v>
      </c>
      <c r="C19" s="80" t="s">
        <v>94</v>
      </c>
      <c r="D19" s="80" t="s">
        <v>98</v>
      </c>
      <c r="E19" s="61" t="n">
        <v>658000</v>
      </c>
    </row>
    <row r="20" s="79" customFormat="true" ht="15.75" hidden="false" customHeight="false" outlineLevel="0" collapsed="false">
      <c r="A20" s="16" t="s">
        <v>99</v>
      </c>
      <c r="B20" s="80" t="s">
        <v>88</v>
      </c>
      <c r="C20" s="80" t="s">
        <v>94</v>
      </c>
      <c r="D20" s="80" t="s">
        <v>100</v>
      </c>
      <c r="E20" s="61" t="n">
        <v>251000</v>
      </c>
    </row>
    <row r="21" customFormat="false" ht="47.25" hidden="false" customHeight="false" outlineLevel="0" collapsed="false">
      <c r="A21" s="16" t="s">
        <v>101</v>
      </c>
      <c r="B21" s="80" t="s">
        <v>102</v>
      </c>
      <c r="C21" s="80"/>
      <c r="D21" s="80"/>
      <c r="E21" s="61" t="n">
        <f aca="false">E22+E29</f>
        <v>99809846.84</v>
      </c>
    </row>
    <row r="22" customFormat="false" ht="47.25" hidden="false" customHeight="false" outlineLevel="0" collapsed="false">
      <c r="A22" s="16" t="s">
        <v>103</v>
      </c>
      <c r="B22" s="80" t="s">
        <v>102</v>
      </c>
      <c r="C22" s="80" t="s">
        <v>104</v>
      </c>
      <c r="D22" s="80"/>
      <c r="E22" s="61" t="n">
        <f aca="false">E23</f>
        <v>18410000</v>
      </c>
    </row>
    <row r="23" customFormat="false" ht="63" hidden="false" customHeight="false" outlineLevel="0" collapsed="false">
      <c r="A23" s="16" t="s">
        <v>105</v>
      </c>
      <c r="B23" s="80" t="s">
        <v>102</v>
      </c>
      <c r="C23" s="80" t="s">
        <v>106</v>
      </c>
      <c r="D23" s="80"/>
      <c r="E23" s="61" t="n">
        <f aca="false">E24</f>
        <v>18410000</v>
      </c>
    </row>
    <row r="24" customFormat="false" ht="15.75" hidden="false" customHeight="false" outlineLevel="0" collapsed="false">
      <c r="A24" s="16" t="s">
        <v>93</v>
      </c>
      <c r="B24" s="80" t="s">
        <v>102</v>
      </c>
      <c r="C24" s="80" t="s">
        <v>107</v>
      </c>
      <c r="D24" s="80"/>
      <c r="E24" s="61" t="n">
        <f aca="false">E25+E26+E28+E27</f>
        <v>18410000</v>
      </c>
    </row>
    <row r="25" customFormat="false" ht="47.25" hidden="false" customHeight="false" outlineLevel="0" collapsed="false">
      <c r="A25" s="16" t="s">
        <v>95</v>
      </c>
      <c r="B25" s="80" t="s">
        <v>102</v>
      </c>
      <c r="C25" s="80" t="s">
        <v>107</v>
      </c>
      <c r="D25" s="80" t="s">
        <v>96</v>
      </c>
      <c r="E25" s="61" t="n">
        <v>16258000</v>
      </c>
    </row>
    <row r="26" customFormat="false" ht="31.5" hidden="false" customHeight="false" outlineLevel="0" collapsed="false">
      <c r="A26" s="16" t="s">
        <v>97</v>
      </c>
      <c r="B26" s="80" t="s">
        <v>102</v>
      </c>
      <c r="C26" s="80" t="s">
        <v>107</v>
      </c>
      <c r="D26" s="80" t="s">
        <v>98</v>
      </c>
      <c r="E26" s="61" t="n">
        <v>2139000</v>
      </c>
    </row>
    <row r="27" customFormat="false" ht="15.75" hidden="false" customHeight="false" outlineLevel="0" collapsed="false">
      <c r="A27" s="16" t="s">
        <v>108</v>
      </c>
      <c r="B27" s="80" t="s">
        <v>102</v>
      </c>
      <c r="C27" s="80" t="s">
        <v>107</v>
      </c>
      <c r="D27" s="80" t="s">
        <v>109</v>
      </c>
      <c r="E27" s="61" t="n">
        <v>10000</v>
      </c>
    </row>
    <row r="28" customFormat="false" ht="15.75" hidden="false" customHeight="false" outlineLevel="0" collapsed="false">
      <c r="A28" s="16" t="s">
        <v>99</v>
      </c>
      <c r="B28" s="80" t="s">
        <v>102</v>
      </c>
      <c r="C28" s="80" t="s">
        <v>107</v>
      </c>
      <c r="D28" s="80" t="s">
        <v>100</v>
      </c>
      <c r="E28" s="61" t="n">
        <v>3000</v>
      </c>
    </row>
    <row r="29" customFormat="false" ht="31.5" hidden="false" customHeight="false" outlineLevel="0" collapsed="false">
      <c r="A29" s="16" t="s">
        <v>89</v>
      </c>
      <c r="B29" s="80" t="s">
        <v>102</v>
      </c>
      <c r="C29" s="80" t="s">
        <v>90</v>
      </c>
      <c r="D29" s="80"/>
      <c r="E29" s="61" t="n">
        <f aca="false">E30</f>
        <v>81399846.84</v>
      </c>
    </row>
    <row r="30" customFormat="false" ht="47.25" hidden="false" customHeight="false" outlineLevel="0" collapsed="false">
      <c r="A30" s="16" t="s">
        <v>110</v>
      </c>
      <c r="B30" s="80" t="s">
        <v>102</v>
      </c>
      <c r="C30" s="80" t="s">
        <v>111</v>
      </c>
      <c r="D30" s="80"/>
      <c r="E30" s="61" t="n">
        <f aca="false">E31+E36+E38</f>
        <v>81399846.84</v>
      </c>
    </row>
    <row r="31" customFormat="false" ht="15.75" hidden="false" customHeight="false" outlineLevel="0" collapsed="false">
      <c r="A31" s="16" t="s">
        <v>93</v>
      </c>
      <c r="B31" s="80" t="s">
        <v>102</v>
      </c>
      <c r="C31" s="80" t="s">
        <v>112</v>
      </c>
      <c r="D31" s="80"/>
      <c r="E31" s="61" t="n">
        <f aca="false">E32+E33+E35+E34</f>
        <v>78216846.84</v>
      </c>
    </row>
    <row r="32" customFormat="false" ht="47.25" hidden="false" customHeight="false" outlineLevel="0" collapsed="false">
      <c r="A32" s="16" t="s">
        <v>95</v>
      </c>
      <c r="B32" s="80" t="s">
        <v>102</v>
      </c>
      <c r="C32" s="80" t="s">
        <v>112</v>
      </c>
      <c r="D32" s="80" t="s">
        <v>96</v>
      </c>
      <c r="E32" s="61" t="n">
        <v>58181000</v>
      </c>
    </row>
    <row r="33" customFormat="false" ht="31.5" hidden="false" customHeight="false" outlineLevel="0" collapsed="false">
      <c r="A33" s="16" t="s">
        <v>97</v>
      </c>
      <c r="B33" s="80" t="s">
        <v>102</v>
      </c>
      <c r="C33" s="80" t="s">
        <v>112</v>
      </c>
      <c r="D33" s="80" t="s">
        <v>98</v>
      </c>
      <c r="E33" s="61" t="n">
        <v>19354846.84</v>
      </c>
    </row>
    <row r="34" customFormat="false" ht="15.75" hidden="false" customHeight="false" outlineLevel="0" collapsed="false">
      <c r="A34" s="16" t="s">
        <v>108</v>
      </c>
      <c r="B34" s="80" t="s">
        <v>102</v>
      </c>
      <c r="C34" s="80" t="s">
        <v>112</v>
      </c>
      <c r="D34" s="80" t="s">
        <v>109</v>
      </c>
      <c r="E34" s="61" t="n">
        <v>40000</v>
      </c>
    </row>
    <row r="35" customFormat="false" ht="15.75" hidden="false" customHeight="false" outlineLevel="0" collapsed="false">
      <c r="A35" s="16" t="s">
        <v>99</v>
      </c>
      <c r="B35" s="80" t="s">
        <v>102</v>
      </c>
      <c r="C35" s="80" t="s">
        <v>112</v>
      </c>
      <c r="D35" s="80" t="s">
        <v>100</v>
      </c>
      <c r="E35" s="61" t="n">
        <v>641000</v>
      </c>
    </row>
    <row r="36" customFormat="false" ht="31.5" hidden="false" customHeight="false" outlineLevel="0" collapsed="false">
      <c r="A36" s="16" t="s">
        <v>113</v>
      </c>
      <c r="B36" s="80" t="s">
        <v>102</v>
      </c>
      <c r="C36" s="80" t="s">
        <v>114</v>
      </c>
      <c r="D36" s="80"/>
      <c r="E36" s="61" t="n">
        <f aca="false">E37</f>
        <v>2883000</v>
      </c>
    </row>
    <row r="37" customFormat="false" ht="47.25" hidden="false" customHeight="false" outlineLevel="0" collapsed="false">
      <c r="A37" s="16" t="s">
        <v>95</v>
      </c>
      <c r="B37" s="80" t="s">
        <v>102</v>
      </c>
      <c r="C37" s="80" t="s">
        <v>114</v>
      </c>
      <c r="D37" s="80" t="s">
        <v>96</v>
      </c>
      <c r="E37" s="61" t="n">
        <v>2883000</v>
      </c>
    </row>
    <row r="38" customFormat="false" ht="33.75" hidden="false" customHeight="true" outlineLevel="0" collapsed="false">
      <c r="A38" s="16" t="s">
        <v>115</v>
      </c>
      <c r="B38" s="80" t="s">
        <v>102</v>
      </c>
      <c r="C38" s="80" t="s">
        <v>116</v>
      </c>
      <c r="D38" s="80"/>
      <c r="E38" s="61" t="n">
        <f aca="false">E39</f>
        <v>300000</v>
      </c>
    </row>
    <row r="39" customFormat="false" ht="31.5" hidden="false" customHeight="false" outlineLevel="0" collapsed="false">
      <c r="A39" s="16" t="s">
        <v>97</v>
      </c>
      <c r="B39" s="80" t="s">
        <v>102</v>
      </c>
      <c r="C39" s="80" t="s">
        <v>116</v>
      </c>
      <c r="D39" s="80" t="s">
        <v>98</v>
      </c>
      <c r="E39" s="61" t="n">
        <v>300000</v>
      </c>
    </row>
    <row r="40" customFormat="false" ht="15.75" hidden="false" customHeight="false" outlineLevel="0" collapsed="false">
      <c r="A40" s="16" t="s">
        <v>117</v>
      </c>
      <c r="B40" s="80" t="s">
        <v>118</v>
      </c>
      <c r="C40" s="80"/>
      <c r="D40" s="80"/>
      <c r="E40" s="61" t="n">
        <f aca="false">E41</f>
        <v>44800</v>
      </c>
    </row>
    <row r="41" customFormat="false" ht="47.25" hidden="false" customHeight="false" outlineLevel="0" collapsed="false">
      <c r="A41" s="16" t="s">
        <v>119</v>
      </c>
      <c r="B41" s="80" t="s">
        <v>118</v>
      </c>
      <c r="C41" s="80" t="s">
        <v>120</v>
      </c>
      <c r="D41" s="80"/>
      <c r="E41" s="61" t="n">
        <f aca="false">E42</f>
        <v>44800</v>
      </c>
    </row>
    <row r="42" customFormat="false" ht="47.25" hidden="false" customHeight="false" outlineLevel="0" collapsed="false">
      <c r="A42" s="16" t="s">
        <v>121</v>
      </c>
      <c r="B42" s="80" t="s">
        <v>118</v>
      </c>
      <c r="C42" s="80" t="s">
        <v>122</v>
      </c>
      <c r="D42" s="80"/>
      <c r="E42" s="61" t="n">
        <f aca="false">E43</f>
        <v>44800</v>
      </c>
    </row>
    <row r="43" customFormat="false" ht="31.5" hidden="false" customHeight="false" outlineLevel="0" collapsed="false">
      <c r="A43" s="16" t="s">
        <v>97</v>
      </c>
      <c r="B43" s="80" t="s">
        <v>118</v>
      </c>
      <c r="C43" s="80" t="s">
        <v>122</v>
      </c>
      <c r="D43" s="80" t="s">
        <v>98</v>
      </c>
      <c r="E43" s="61" t="n">
        <v>44800</v>
      </c>
    </row>
    <row r="44" customFormat="false" ht="15.75" hidden="false" customHeight="false" outlineLevel="0" collapsed="false">
      <c r="A44" s="16" t="s">
        <v>123</v>
      </c>
      <c r="B44" s="80" t="s">
        <v>124</v>
      </c>
      <c r="C44" s="80"/>
      <c r="D44" s="80"/>
      <c r="E44" s="61" t="n">
        <f aca="false">E45</f>
        <v>800000</v>
      </c>
    </row>
    <row r="45" customFormat="false" ht="47.25" hidden="false" customHeight="false" outlineLevel="0" collapsed="false">
      <c r="A45" s="16" t="s">
        <v>125</v>
      </c>
      <c r="B45" s="80" t="s">
        <v>124</v>
      </c>
      <c r="C45" s="80" t="s">
        <v>126</v>
      </c>
      <c r="D45" s="80"/>
      <c r="E45" s="61" t="n">
        <f aca="false">E46</f>
        <v>800000</v>
      </c>
    </row>
    <row r="46" customFormat="false" ht="31.5" hidden="false" customHeight="false" outlineLevel="0" collapsed="false">
      <c r="A46" s="16" t="s">
        <v>127</v>
      </c>
      <c r="B46" s="80" t="s">
        <v>124</v>
      </c>
      <c r="C46" s="80" t="s">
        <v>128</v>
      </c>
      <c r="D46" s="80"/>
      <c r="E46" s="61" t="n">
        <f aca="false">E47</f>
        <v>800000</v>
      </c>
    </row>
    <row r="47" customFormat="false" ht="15.75" hidden="false" customHeight="false" outlineLevel="0" collapsed="false">
      <c r="A47" s="16" t="s">
        <v>129</v>
      </c>
      <c r="B47" s="80" t="s">
        <v>124</v>
      </c>
      <c r="C47" s="80" t="s">
        <v>130</v>
      </c>
      <c r="D47" s="80"/>
      <c r="E47" s="61" t="n">
        <f aca="false">E48</f>
        <v>800000</v>
      </c>
    </row>
    <row r="48" customFormat="false" ht="15.75" hidden="false" customHeight="false" outlineLevel="0" collapsed="false">
      <c r="A48" s="16" t="s">
        <v>99</v>
      </c>
      <c r="B48" s="80" t="s">
        <v>124</v>
      </c>
      <c r="C48" s="80" t="s">
        <v>130</v>
      </c>
      <c r="D48" s="80" t="s">
        <v>100</v>
      </c>
      <c r="E48" s="61" t="n">
        <v>800000</v>
      </c>
    </row>
    <row r="49" customFormat="false" ht="15.75" hidden="false" customHeight="false" outlineLevel="0" collapsed="false">
      <c r="A49" s="16" t="s">
        <v>131</v>
      </c>
      <c r="B49" s="80" t="s">
        <v>132</v>
      </c>
      <c r="C49" s="80"/>
      <c r="D49" s="80"/>
      <c r="E49" s="61" t="n">
        <f aca="false">E68+E55+E50</f>
        <v>32707800</v>
      </c>
    </row>
    <row r="50" customFormat="false" ht="47.25" hidden="false" customHeight="false" outlineLevel="0" collapsed="false">
      <c r="A50" s="16" t="s">
        <v>103</v>
      </c>
      <c r="B50" s="80" t="s">
        <v>132</v>
      </c>
      <c r="C50" s="80" t="s">
        <v>104</v>
      </c>
      <c r="D50" s="80"/>
      <c r="E50" s="61" t="n">
        <f aca="false">E51</f>
        <v>14780000</v>
      </c>
    </row>
    <row r="51" customFormat="false" ht="31.5" hidden="false" customHeight="false" outlineLevel="0" collapsed="false">
      <c r="A51" s="16" t="s">
        <v>133</v>
      </c>
      <c r="B51" s="80" t="s">
        <v>132</v>
      </c>
      <c r="C51" s="80" t="s">
        <v>134</v>
      </c>
      <c r="D51" s="80"/>
      <c r="E51" s="61" t="n">
        <f aca="false">E52</f>
        <v>14780000</v>
      </c>
    </row>
    <row r="52" customFormat="false" ht="15.75" hidden="false" customHeight="false" outlineLevel="0" collapsed="false">
      <c r="A52" s="16" t="s">
        <v>135</v>
      </c>
      <c r="B52" s="80" t="s">
        <v>132</v>
      </c>
      <c r="C52" s="80" t="s">
        <v>136</v>
      </c>
      <c r="D52" s="80"/>
      <c r="E52" s="61" t="n">
        <f aca="false">E53+E54</f>
        <v>14780000</v>
      </c>
    </row>
    <row r="53" customFormat="false" ht="47.25" hidden="false" customHeight="false" outlineLevel="0" collapsed="false">
      <c r="A53" s="16" t="s">
        <v>95</v>
      </c>
      <c r="B53" s="80" t="s">
        <v>132</v>
      </c>
      <c r="C53" s="80" t="s">
        <v>136</v>
      </c>
      <c r="D53" s="80" t="s">
        <v>96</v>
      </c>
      <c r="E53" s="61" t="n">
        <v>13071000</v>
      </c>
    </row>
    <row r="54" customFormat="false" ht="31.5" hidden="false" customHeight="false" outlineLevel="0" collapsed="false">
      <c r="A54" s="16" t="s">
        <v>97</v>
      </c>
      <c r="B54" s="80" t="s">
        <v>132</v>
      </c>
      <c r="C54" s="80" t="s">
        <v>136</v>
      </c>
      <c r="D54" s="80" t="s">
        <v>98</v>
      </c>
      <c r="E54" s="61" t="n">
        <v>1709000</v>
      </c>
    </row>
    <row r="55" customFormat="false" ht="31.5" hidden="false" customHeight="false" outlineLevel="0" collapsed="false">
      <c r="A55" s="16" t="s">
        <v>89</v>
      </c>
      <c r="B55" s="80" t="s">
        <v>132</v>
      </c>
      <c r="C55" s="80" t="s">
        <v>90</v>
      </c>
      <c r="D55" s="80"/>
      <c r="E55" s="61" t="n">
        <f aca="false">E56+E65</f>
        <v>9017800</v>
      </c>
    </row>
    <row r="56" customFormat="false" ht="47.25" hidden="false" customHeight="false" outlineLevel="0" collapsed="false">
      <c r="A56" s="16" t="s">
        <v>137</v>
      </c>
      <c r="B56" s="80" t="s">
        <v>132</v>
      </c>
      <c r="C56" s="80" t="s">
        <v>120</v>
      </c>
      <c r="D56" s="80"/>
      <c r="E56" s="61" t="n">
        <f aca="false">E57+E60+E62</f>
        <v>7748000</v>
      </c>
    </row>
    <row r="57" customFormat="false" ht="31.5" hidden="false" customHeight="false" outlineLevel="0" collapsed="false">
      <c r="A57" s="16" t="s">
        <v>138</v>
      </c>
      <c r="B57" s="80" t="s">
        <v>132</v>
      </c>
      <c r="C57" s="80" t="s">
        <v>139</v>
      </c>
      <c r="D57" s="80"/>
      <c r="E57" s="61" t="n">
        <f aca="false">E58+E59</f>
        <v>4748900</v>
      </c>
    </row>
    <row r="58" customFormat="false" ht="47.25" hidden="false" customHeight="false" outlineLevel="0" collapsed="false">
      <c r="A58" s="16" t="s">
        <v>95</v>
      </c>
      <c r="B58" s="80" t="s">
        <v>132</v>
      </c>
      <c r="C58" s="80" t="s">
        <v>139</v>
      </c>
      <c r="D58" s="80" t="s">
        <v>96</v>
      </c>
      <c r="E58" s="61" t="n">
        <v>4048000</v>
      </c>
    </row>
    <row r="59" customFormat="false" ht="31.5" hidden="false" customHeight="false" outlineLevel="0" collapsed="false">
      <c r="A59" s="16" t="s">
        <v>97</v>
      </c>
      <c r="B59" s="80" t="s">
        <v>132</v>
      </c>
      <c r="C59" s="80" t="s">
        <v>139</v>
      </c>
      <c r="D59" s="80" t="s">
        <v>98</v>
      </c>
      <c r="E59" s="61" t="n">
        <v>700900</v>
      </c>
    </row>
    <row r="60" customFormat="false" ht="47.25" hidden="false" customHeight="false" outlineLevel="0" collapsed="false">
      <c r="A60" s="16" t="s">
        <v>140</v>
      </c>
      <c r="B60" s="80" t="s">
        <v>132</v>
      </c>
      <c r="C60" s="80" t="s">
        <v>141</v>
      </c>
      <c r="D60" s="80"/>
      <c r="E60" s="61" t="n">
        <f aca="false">E61</f>
        <v>1329700</v>
      </c>
    </row>
    <row r="61" customFormat="false" ht="47.25" hidden="false" customHeight="false" outlineLevel="0" collapsed="false">
      <c r="A61" s="16" t="s">
        <v>95</v>
      </c>
      <c r="B61" s="80" t="s">
        <v>132</v>
      </c>
      <c r="C61" s="80" t="s">
        <v>141</v>
      </c>
      <c r="D61" s="80" t="s">
        <v>96</v>
      </c>
      <c r="E61" s="61" t="n">
        <v>1329700</v>
      </c>
    </row>
    <row r="62" customFormat="false" ht="31.5" hidden="false" customHeight="false" outlineLevel="0" collapsed="false">
      <c r="A62" s="16" t="s">
        <v>142</v>
      </c>
      <c r="B62" s="80" t="s">
        <v>132</v>
      </c>
      <c r="C62" s="80" t="s">
        <v>143</v>
      </c>
      <c r="D62" s="80"/>
      <c r="E62" s="61" t="n">
        <f aca="false">E63+E64</f>
        <v>1669400</v>
      </c>
    </row>
    <row r="63" customFormat="false" ht="47.25" hidden="false" customHeight="false" outlineLevel="0" collapsed="false">
      <c r="A63" s="16" t="s">
        <v>95</v>
      </c>
      <c r="B63" s="80" t="s">
        <v>132</v>
      </c>
      <c r="C63" s="80" t="s">
        <v>143</v>
      </c>
      <c r="D63" s="80" t="s">
        <v>96</v>
      </c>
      <c r="E63" s="61" t="n">
        <v>1497000</v>
      </c>
    </row>
    <row r="64" customFormat="false" ht="31.5" hidden="false" customHeight="true" outlineLevel="0" collapsed="false">
      <c r="A64" s="16" t="s">
        <v>97</v>
      </c>
      <c r="B64" s="80" t="s">
        <v>132</v>
      </c>
      <c r="C64" s="80" t="s">
        <v>143</v>
      </c>
      <c r="D64" s="80" t="s">
        <v>98</v>
      </c>
      <c r="E64" s="61" t="n">
        <v>172400</v>
      </c>
    </row>
    <row r="65" customFormat="false" ht="32.25" hidden="false" customHeight="true" outlineLevel="0" collapsed="false">
      <c r="A65" s="16" t="s">
        <v>144</v>
      </c>
      <c r="B65" s="80" t="s">
        <v>132</v>
      </c>
      <c r="C65" s="80" t="s">
        <v>145</v>
      </c>
      <c r="D65" s="80"/>
      <c r="E65" s="61" t="n">
        <f aca="false">E67</f>
        <v>1269800</v>
      </c>
    </row>
    <row r="66" customFormat="false" ht="22.5" hidden="false" customHeight="true" outlineLevel="0" collapsed="false">
      <c r="A66" s="16" t="s">
        <v>146</v>
      </c>
      <c r="B66" s="80" t="s">
        <v>132</v>
      </c>
      <c r="C66" s="80" t="s">
        <v>147</v>
      </c>
      <c r="D66" s="80"/>
      <c r="E66" s="61" t="n">
        <f aca="false">E67</f>
        <v>1269800</v>
      </c>
    </row>
    <row r="67" customFormat="false" ht="31.5" hidden="false" customHeight="false" outlineLevel="0" collapsed="false">
      <c r="A67" s="16" t="s">
        <v>97</v>
      </c>
      <c r="B67" s="80" t="s">
        <v>132</v>
      </c>
      <c r="C67" s="80" t="s">
        <v>147</v>
      </c>
      <c r="D67" s="80" t="s">
        <v>98</v>
      </c>
      <c r="E67" s="61" t="n">
        <v>1269800</v>
      </c>
    </row>
    <row r="68" customFormat="false" ht="66.75" hidden="false" customHeight="true" outlineLevel="0" collapsed="false">
      <c r="A68" s="16" t="s">
        <v>148</v>
      </c>
      <c r="B68" s="80" t="s">
        <v>132</v>
      </c>
      <c r="C68" s="80" t="s">
        <v>149</v>
      </c>
      <c r="D68" s="80"/>
      <c r="E68" s="61" t="n">
        <f aca="false">E69</f>
        <v>8910000</v>
      </c>
    </row>
    <row r="69" customFormat="false" ht="31.5" hidden="false" customHeight="false" outlineLevel="0" collapsed="false">
      <c r="A69" s="16" t="s">
        <v>150</v>
      </c>
      <c r="B69" s="80" t="s">
        <v>132</v>
      </c>
      <c r="C69" s="80" t="s">
        <v>151</v>
      </c>
      <c r="D69" s="80"/>
      <c r="E69" s="61" t="n">
        <f aca="false">E70+E72</f>
        <v>8910000</v>
      </c>
    </row>
    <row r="70" customFormat="false" ht="31.5" hidden="false" customHeight="false" outlineLevel="0" collapsed="false">
      <c r="A70" s="16" t="s">
        <v>152</v>
      </c>
      <c r="B70" s="80" t="s">
        <v>132</v>
      </c>
      <c r="C70" s="80" t="s">
        <v>153</v>
      </c>
      <c r="D70" s="80"/>
      <c r="E70" s="61" t="n">
        <f aca="false">E71</f>
        <v>500000</v>
      </c>
    </row>
    <row r="71" customFormat="false" ht="31.5" hidden="false" customHeight="false" outlineLevel="0" collapsed="false">
      <c r="A71" s="16" t="s">
        <v>97</v>
      </c>
      <c r="B71" s="80" t="s">
        <v>132</v>
      </c>
      <c r="C71" s="80" t="s">
        <v>153</v>
      </c>
      <c r="D71" s="80" t="s">
        <v>98</v>
      </c>
      <c r="E71" s="61" t="n">
        <v>500000</v>
      </c>
    </row>
    <row r="72" customFormat="false" ht="15.75" hidden="false" customHeight="false" outlineLevel="0" collapsed="false">
      <c r="A72" s="16" t="s">
        <v>154</v>
      </c>
      <c r="B72" s="80" t="s">
        <v>132</v>
      </c>
      <c r="C72" s="80" t="s">
        <v>155</v>
      </c>
      <c r="D72" s="80"/>
      <c r="E72" s="61" t="n">
        <f aca="false">E73</f>
        <v>8410000</v>
      </c>
    </row>
    <row r="73" customFormat="false" ht="31.5" hidden="false" customHeight="false" outlineLevel="0" collapsed="false">
      <c r="A73" s="16" t="s">
        <v>97</v>
      </c>
      <c r="B73" s="80" t="s">
        <v>132</v>
      </c>
      <c r="C73" s="80" t="s">
        <v>155</v>
      </c>
      <c r="D73" s="80" t="s">
        <v>98</v>
      </c>
      <c r="E73" s="61" t="n">
        <v>8410000</v>
      </c>
    </row>
    <row r="74" s="79" customFormat="true" ht="15.75" hidden="false" customHeight="false" outlineLevel="0" collapsed="false">
      <c r="A74" s="25" t="s">
        <v>156</v>
      </c>
      <c r="B74" s="78" t="s">
        <v>157</v>
      </c>
      <c r="C74" s="78"/>
      <c r="D74" s="78"/>
      <c r="E74" s="26" t="n">
        <f aca="false">E75</f>
        <v>2282300</v>
      </c>
    </row>
    <row r="75" customFormat="false" ht="15.75" hidden="false" customHeight="false" outlineLevel="0" collapsed="false">
      <c r="A75" s="16" t="s">
        <v>158</v>
      </c>
      <c r="B75" s="80" t="s">
        <v>159</v>
      </c>
      <c r="C75" s="80"/>
      <c r="D75" s="80"/>
      <c r="E75" s="61" t="n">
        <f aca="false">E76</f>
        <v>2282300</v>
      </c>
    </row>
    <row r="76" customFormat="false" ht="31.5" hidden="false" customHeight="false" outlineLevel="0" collapsed="false">
      <c r="A76" s="16" t="s">
        <v>89</v>
      </c>
      <c r="B76" s="80" t="s">
        <v>159</v>
      </c>
      <c r="C76" s="80" t="s">
        <v>90</v>
      </c>
      <c r="D76" s="80"/>
      <c r="E76" s="61" t="n">
        <f aca="false">E77</f>
        <v>2282300</v>
      </c>
    </row>
    <row r="77" customFormat="false" ht="47.25" hidden="false" customHeight="false" outlineLevel="0" collapsed="false">
      <c r="A77" s="16" t="s">
        <v>137</v>
      </c>
      <c r="B77" s="80" t="s">
        <v>159</v>
      </c>
      <c r="C77" s="80" t="s">
        <v>120</v>
      </c>
      <c r="D77" s="80"/>
      <c r="E77" s="61" t="n">
        <f aca="false">E78</f>
        <v>2282300</v>
      </c>
    </row>
    <row r="78" customFormat="false" ht="31.5" hidden="false" customHeight="false" outlineLevel="0" collapsed="false">
      <c r="A78" s="16" t="s">
        <v>160</v>
      </c>
      <c r="B78" s="80" t="s">
        <v>159</v>
      </c>
      <c r="C78" s="80" t="s">
        <v>161</v>
      </c>
      <c r="D78" s="80"/>
      <c r="E78" s="61" t="n">
        <f aca="false">E79</f>
        <v>2282300</v>
      </c>
    </row>
    <row r="79" customFormat="false" ht="15.75" hidden="false" customHeight="false" outlineLevel="0" collapsed="false">
      <c r="A79" s="16" t="s">
        <v>162</v>
      </c>
      <c r="B79" s="80" t="s">
        <v>159</v>
      </c>
      <c r="C79" s="80" t="s">
        <v>161</v>
      </c>
      <c r="D79" s="80" t="s">
        <v>163</v>
      </c>
      <c r="E79" s="61" t="n">
        <v>2282300</v>
      </c>
    </row>
    <row r="80" s="79" customFormat="true" ht="31.5" hidden="false" customHeight="false" outlineLevel="0" collapsed="false">
      <c r="A80" s="25" t="s">
        <v>164</v>
      </c>
      <c r="B80" s="78" t="s">
        <v>165</v>
      </c>
      <c r="C80" s="78"/>
      <c r="D80" s="78"/>
      <c r="E80" s="26" t="n">
        <f aca="false">E81</f>
        <v>4788000</v>
      </c>
    </row>
    <row r="81" customFormat="false" ht="31.5" hidden="false" customHeight="false" outlineLevel="0" collapsed="false">
      <c r="A81" s="16" t="s">
        <v>166</v>
      </c>
      <c r="B81" s="80" t="s">
        <v>167</v>
      </c>
      <c r="C81" s="80"/>
      <c r="D81" s="80"/>
      <c r="E81" s="61" t="n">
        <f aca="false">E82+E90</f>
        <v>4788000</v>
      </c>
    </row>
    <row r="82" customFormat="false" ht="47.25" hidden="false" customHeight="false" outlineLevel="0" collapsed="false">
      <c r="A82" s="16" t="s">
        <v>125</v>
      </c>
      <c r="B82" s="80" t="s">
        <v>167</v>
      </c>
      <c r="C82" s="80" t="s">
        <v>126</v>
      </c>
      <c r="D82" s="80"/>
      <c r="E82" s="61" t="n">
        <f aca="false">E83+E87</f>
        <v>3353000</v>
      </c>
    </row>
    <row r="83" customFormat="false" ht="63" hidden="false" customHeight="false" outlineLevel="0" collapsed="false">
      <c r="A83" s="16" t="s">
        <v>168</v>
      </c>
      <c r="B83" s="80" t="s">
        <v>167</v>
      </c>
      <c r="C83" s="80" t="s">
        <v>169</v>
      </c>
      <c r="D83" s="80"/>
      <c r="E83" s="61" t="n">
        <f aca="false">E84</f>
        <v>3053000</v>
      </c>
    </row>
    <row r="84" customFormat="false" ht="15.75" hidden="false" customHeight="false" outlineLevel="0" collapsed="false">
      <c r="A84" s="16" t="s">
        <v>170</v>
      </c>
      <c r="B84" s="80" t="s">
        <v>167</v>
      </c>
      <c r="C84" s="80" t="s">
        <v>171</v>
      </c>
      <c r="D84" s="80"/>
      <c r="E84" s="61" t="n">
        <f aca="false">E85+E86</f>
        <v>3053000</v>
      </c>
    </row>
    <row r="85" customFormat="false" ht="47.25" hidden="false" customHeight="false" outlineLevel="0" collapsed="false">
      <c r="A85" s="16" t="s">
        <v>95</v>
      </c>
      <c r="B85" s="80" t="s">
        <v>167</v>
      </c>
      <c r="C85" s="80" t="s">
        <v>171</v>
      </c>
      <c r="D85" s="80" t="s">
        <v>96</v>
      </c>
      <c r="E85" s="61" t="n">
        <v>2486000</v>
      </c>
    </row>
    <row r="86" customFormat="false" ht="31.5" hidden="false" customHeight="false" outlineLevel="0" collapsed="false">
      <c r="A86" s="16" t="s">
        <v>97</v>
      </c>
      <c r="B86" s="80" t="s">
        <v>167</v>
      </c>
      <c r="C86" s="80" t="s">
        <v>171</v>
      </c>
      <c r="D86" s="80" t="s">
        <v>98</v>
      </c>
      <c r="E86" s="61" t="n">
        <v>567000</v>
      </c>
    </row>
    <row r="87" customFormat="false" ht="31.5" hidden="false" customHeight="true" outlineLevel="0" collapsed="false">
      <c r="A87" s="16" t="s">
        <v>172</v>
      </c>
      <c r="B87" s="80" t="s">
        <v>167</v>
      </c>
      <c r="C87" s="80" t="s">
        <v>173</v>
      </c>
      <c r="D87" s="80"/>
      <c r="E87" s="61" t="n">
        <f aca="false">E88</f>
        <v>300000</v>
      </c>
    </row>
    <row r="88" customFormat="false" ht="32.25" hidden="false" customHeight="true" outlineLevel="0" collapsed="false">
      <c r="A88" s="16" t="s">
        <v>174</v>
      </c>
      <c r="B88" s="80" t="s">
        <v>167</v>
      </c>
      <c r="C88" s="80" t="s">
        <v>175</v>
      </c>
      <c r="D88" s="80"/>
      <c r="E88" s="61" t="n">
        <f aca="false">E89</f>
        <v>300000</v>
      </c>
    </row>
    <row r="89" customFormat="false" ht="31.5" hidden="false" customHeight="false" outlineLevel="0" collapsed="false">
      <c r="A89" s="16" t="s">
        <v>97</v>
      </c>
      <c r="B89" s="80" t="s">
        <v>167</v>
      </c>
      <c r="C89" s="80" t="s">
        <v>175</v>
      </c>
      <c r="D89" s="80" t="s">
        <v>98</v>
      </c>
      <c r="E89" s="61" t="n">
        <v>300000</v>
      </c>
    </row>
    <row r="90" customFormat="false" ht="31.5" hidden="false" customHeight="false" outlineLevel="0" collapsed="false">
      <c r="A90" s="16" t="s">
        <v>176</v>
      </c>
      <c r="B90" s="80" t="s">
        <v>167</v>
      </c>
      <c r="C90" s="80" t="s">
        <v>177</v>
      </c>
      <c r="D90" s="80"/>
      <c r="E90" s="61" t="n">
        <f aca="false">E91</f>
        <v>1435000</v>
      </c>
    </row>
    <row r="91" customFormat="false" ht="34.5" hidden="false" customHeight="true" outlineLevel="0" collapsed="false">
      <c r="A91" s="81" t="s">
        <v>178</v>
      </c>
      <c r="B91" s="80" t="s">
        <v>167</v>
      </c>
      <c r="C91" s="80" t="s">
        <v>179</v>
      </c>
      <c r="D91" s="80"/>
      <c r="E91" s="61" t="n">
        <f aca="false">E92</f>
        <v>1435000</v>
      </c>
    </row>
    <row r="92" customFormat="false" ht="15.75" hidden="false" customHeight="false" outlineLevel="0" collapsed="false">
      <c r="A92" s="16" t="s">
        <v>170</v>
      </c>
      <c r="B92" s="80" t="s">
        <v>167</v>
      </c>
      <c r="C92" s="80" t="s">
        <v>180</v>
      </c>
      <c r="D92" s="80"/>
      <c r="E92" s="61" t="n">
        <f aca="false">E93</f>
        <v>1435000</v>
      </c>
    </row>
    <row r="93" customFormat="false" ht="31.5" hidden="false" customHeight="false" outlineLevel="0" collapsed="false">
      <c r="A93" s="16" t="s">
        <v>97</v>
      </c>
      <c r="B93" s="80" t="s">
        <v>167</v>
      </c>
      <c r="C93" s="80" t="s">
        <v>180</v>
      </c>
      <c r="D93" s="80" t="s">
        <v>98</v>
      </c>
      <c r="E93" s="61" t="n">
        <v>1435000</v>
      </c>
    </row>
    <row r="94" s="79" customFormat="true" ht="15.75" hidden="false" customHeight="false" outlineLevel="0" collapsed="false">
      <c r="A94" s="25" t="s">
        <v>181</v>
      </c>
      <c r="B94" s="78" t="s">
        <v>182</v>
      </c>
      <c r="C94" s="78"/>
      <c r="D94" s="78"/>
      <c r="E94" s="26" t="n">
        <f aca="false">E95+E119+E125+E139</f>
        <v>194457283.89</v>
      </c>
    </row>
    <row r="95" customFormat="false" ht="15.75" hidden="false" customHeight="false" outlineLevel="0" collapsed="false">
      <c r="A95" s="16" t="s">
        <v>183</v>
      </c>
      <c r="B95" s="80" t="s">
        <v>184</v>
      </c>
      <c r="C95" s="80"/>
      <c r="D95" s="80"/>
      <c r="E95" s="61" t="n">
        <f aca="false">E96</f>
        <v>8699300</v>
      </c>
    </row>
    <row r="96" customFormat="false" ht="47.25" hidden="false" customHeight="false" outlineLevel="0" collapsed="false">
      <c r="A96" s="16" t="s">
        <v>185</v>
      </c>
      <c r="B96" s="80" t="s">
        <v>184</v>
      </c>
      <c r="C96" s="80" t="s">
        <v>186</v>
      </c>
      <c r="D96" s="80"/>
      <c r="E96" s="61" t="n">
        <f aca="false">E97+E109+E113</f>
        <v>8699300</v>
      </c>
    </row>
    <row r="97" customFormat="false" ht="31.5" hidden="false" customHeight="false" outlineLevel="0" collapsed="false">
      <c r="A97" s="82" t="s">
        <v>187</v>
      </c>
      <c r="B97" s="80" t="s">
        <v>184</v>
      </c>
      <c r="C97" s="83" t="s">
        <v>188</v>
      </c>
      <c r="D97" s="83"/>
      <c r="E97" s="84" t="n">
        <f aca="false">E98+E101+E104</f>
        <v>6454000</v>
      </c>
    </row>
    <row r="98" customFormat="false" ht="31.5" hidden="false" customHeight="false" outlineLevel="0" collapsed="false">
      <c r="A98" s="16" t="s">
        <v>189</v>
      </c>
      <c r="B98" s="80" t="s">
        <v>184</v>
      </c>
      <c r="C98" s="80" t="s">
        <v>190</v>
      </c>
      <c r="D98" s="80"/>
      <c r="E98" s="61" t="n">
        <f aca="false">E99</f>
        <v>2600000</v>
      </c>
    </row>
    <row r="99" customFormat="false" ht="15.75" hidden="false" customHeight="false" outlineLevel="0" collapsed="false">
      <c r="A99" s="16" t="s">
        <v>191</v>
      </c>
      <c r="B99" s="80" t="s">
        <v>184</v>
      </c>
      <c r="C99" s="80" t="s">
        <v>192</v>
      </c>
      <c r="D99" s="80"/>
      <c r="E99" s="61" t="n">
        <f aca="false">E100</f>
        <v>2600000</v>
      </c>
    </row>
    <row r="100" customFormat="false" ht="15.75" hidden="false" customHeight="false" outlineLevel="0" collapsed="false">
      <c r="A100" s="16" t="s">
        <v>99</v>
      </c>
      <c r="B100" s="80" t="s">
        <v>184</v>
      </c>
      <c r="C100" s="80" t="s">
        <v>192</v>
      </c>
      <c r="D100" s="80" t="s">
        <v>100</v>
      </c>
      <c r="E100" s="61" t="n">
        <v>2600000</v>
      </c>
    </row>
    <row r="101" customFormat="false" ht="31.5" hidden="false" customHeight="false" outlineLevel="0" collapsed="false">
      <c r="A101" s="16" t="s">
        <v>193</v>
      </c>
      <c r="B101" s="80" t="s">
        <v>184</v>
      </c>
      <c r="C101" s="80" t="s">
        <v>194</v>
      </c>
      <c r="D101" s="80"/>
      <c r="E101" s="61" t="n">
        <f aca="false">E102</f>
        <v>2854000</v>
      </c>
    </row>
    <row r="102" customFormat="false" ht="31.5" hidden="false" customHeight="false" outlineLevel="0" collapsed="false">
      <c r="A102" s="16" t="s">
        <v>195</v>
      </c>
      <c r="B102" s="80" t="s">
        <v>184</v>
      </c>
      <c r="C102" s="80" t="s">
        <v>196</v>
      </c>
      <c r="D102" s="80"/>
      <c r="E102" s="61" t="n">
        <f aca="false">E103</f>
        <v>2854000</v>
      </c>
    </row>
    <row r="103" customFormat="false" ht="31.5" hidden="false" customHeight="false" outlineLevel="0" collapsed="false">
      <c r="A103" s="16" t="s">
        <v>197</v>
      </c>
      <c r="B103" s="80" t="s">
        <v>184</v>
      </c>
      <c r="C103" s="80" t="s">
        <v>196</v>
      </c>
      <c r="D103" s="80" t="s">
        <v>198</v>
      </c>
      <c r="E103" s="61" t="n">
        <v>2854000</v>
      </c>
    </row>
    <row r="104" customFormat="false" ht="63" hidden="false" customHeight="false" outlineLevel="0" collapsed="false">
      <c r="A104" s="16" t="s">
        <v>199</v>
      </c>
      <c r="B104" s="80" t="s">
        <v>184</v>
      </c>
      <c r="C104" s="80" t="s">
        <v>200</v>
      </c>
      <c r="D104" s="80"/>
      <c r="E104" s="61" t="n">
        <f aca="false">E105</f>
        <v>1000000</v>
      </c>
    </row>
    <row r="105" customFormat="false" ht="15.75" hidden="false" customHeight="false" outlineLevel="0" collapsed="false">
      <c r="A105" s="16" t="s">
        <v>201</v>
      </c>
      <c r="B105" s="80" t="s">
        <v>184</v>
      </c>
      <c r="C105" s="80" t="s">
        <v>202</v>
      </c>
      <c r="D105" s="80"/>
      <c r="E105" s="61" t="n">
        <f aca="false">E106+E107+E108</f>
        <v>1000000</v>
      </c>
    </row>
    <row r="106" customFormat="false" ht="32.25" hidden="false" customHeight="true" outlineLevel="0" collapsed="false">
      <c r="A106" s="16" t="s">
        <v>97</v>
      </c>
      <c r="B106" s="80" t="s">
        <v>184</v>
      </c>
      <c r="C106" s="80" t="s">
        <v>202</v>
      </c>
      <c r="D106" s="80" t="s">
        <v>98</v>
      </c>
      <c r="E106" s="61" t="n">
        <v>420000</v>
      </c>
    </row>
    <row r="107" customFormat="false" ht="17.25" hidden="false" customHeight="true" outlineLevel="0" collapsed="false">
      <c r="A107" s="16" t="s">
        <v>108</v>
      </c>
      <c r="B107" s="80" t="s">
        <v>184</v>
      </c>
      <c r="C107" s="80" t="s">
        <v>202</v>
      </c>
      <c r="D107" s="80" t="s">
        <v>109</v>
      </c>
      <c r="E107" s="61" t="n">
        <v>80000</v>
      </c>
    </row>
    <row r="108" customFormat="false" ht="15.75" hidden="false" customHeight="true" outlineLevel="0" collapsed="false">
      <c r="A108" s="16" t="s">
        <v>99</v>
      </c>
      <c r="B108" s="80" t="s">
        <v>184</v>
      </c>
      <c r="C108" s="80" t="s">
        <v>202</v>
      </c>
      <c r="D108" s="80" t="s">
        <v>100</v>
      </c>
      <c r="E108" s="61" t="n">
        <v>500000</v>
      </c>
    </row>
    <row r="109" customFormat="false" ht="15.75" hidden="false" customHeight="false" outlineLevel="0" collapsed="false">
      <c r="A109" s="16" t="s">
        <v>203</v>
      </c>
      <c r="B109" s="80" t="s">
        <v>184</v>
      </c>
      <c r="C109" s="80" t="s">
        <v>204</v>
      </c>
      <c r="D109" s="80"/>
      <c r="E109" s="61" t="n">
        <f aca="false">E110</f>
        <v>500000</v>
      </c>
    </row>
    <row r="110" customFormat="false" ht="15.75" hidden="false" customHeight="false" outlineLevel="0" collapsed="false">
      <c r="A110" s="16" t="s">
        <v>205</v>
      </c>
      <c r="B110" s="80" t="s">
        <v>184</v>
      </c>
      <c r="C110" s="80" t="s">
        <v>206</v>
      </c>
      <c r="D110" s="80"/>
      <c r="E110" s="61" t="n">
        <f aca="false">E111</f>
        <v>500000</v>
      </c>
    </row>
    <row r="111" customFormat="false" ht="15.75" hidden="false" customHeight="false" outlineLevel="0" collapsed="false">
      <c r="A111" s="16" t="s">
        <v>207</v>
      </c>
      <c r="B111" s="80" t="s">
        <v>184</v>
      </c>
      <c r="C111" s="80" t="s">
        <v>208</v>
      </c>
      <c r="D111" s="80"/>
      <c r="E111" s="61" t="n">
        <f aca="false">E112</f>
        <v>500000</v>
      </c>
    </row>
    <row r="112" customFormat="false" ht="15.75" hidden="false" customHeight="false" outlineLevel="0" collapsed="false">
      <c r="A112" s="16" t="s">
        <v>99</v>
      </c>
      <c r="B112" s="80" t="s">
        <v>184</v>
      </c>
      <c r="C112" s="80" t="s">
        <v>208</v>
      </c>
      <c r="D112" s="80" t="s">
        <v>100</v>
      </c>
      <c r="E112" s="61" t="n">
        <v>500000</v>
      </c>
    </row>
    <row r="113" customFormat="false" ht="30.75" hidden="false" customHeight="true" outlineLevel="0" collapsed="false">
      <c r="A113" s="82" t="s">
        <v>209</v>
      </c>
      <c r="B113" s="80" t="s">
        <v>184</v>
      </c>
      <c r="C113" s="83" t="s">
        <v>210</v>
      </c>
      <c r="D113" s="83"/>
      <c r="E113" s="84" t="n">
        <f aca="false">E114</f>
        <v>1745300</v>
      </c>
    </row>
    <row r="114" customFormat="false" ht="31.5" hidden="false" customHeight="false" outlineLevel="0" collapsed="false">
      <c r="A114" s="16" t="s">
        <v>211</v>
      </c>
      <c r="B114" s="80" t="s">
        <v>184</v>
      </c>
      <c r="C114" s="80" t="s">
        <v>212</v>
      </c>
      <c r="D114" s="80"/>
      <c r="E114" s="61" t="n">
        <f aca="false">E115+E117</f>
        <v>1745300</v>
      </c>
    </row>
    <row r="115" customFormat="false" ht="47.25" hidden="false" customHeight="false" outlineLevel="0" collapsed="false">
      <c r="A115" s="16" t="s">
        <v>213</v>
      </c>
      <c r="B115" s="80" t="s">
        <v>184</v>
      </c>
      <c r="C115" s="80" t="s">
        <v>214</v>
      </c>
      <c r="D115" s="80"/>
      <c r="E115" s="61" t="n">
        <f aca="false">E116</f>
        <v>592400</v>
      </c>
    </row>
    <row r="116" customFormat="false" ht="31.5" hidden="false" customHeight="false" outlineLevel="0" collapsed="false">
      <c r="A116" s="16" t="s">
        <v>97</v>
      </c>
      <c r="B116" s="80" t="s">
        <v>184</v>
      </c>
      <c r="C116" s="80" t="s">
        <v>214</v>
      </c>
      <c r="D116" s="80" t="s">
        <v>98</v>
      </c>
      <c r="E116" s="61" t="n">
        <v>592400</v>
      </c>
    </row>
    <row r="117" customFormat="false" ht="31.5" hidden="false" customHeight="false" outlineLevel="0" collapsed="false">
      <c r="A117" s="16" t="s">
        <v>215</v>
      </c>
      <c r="B117" s="80" t="s">
        <v>184</v>
      </c>
      <c r="C117" s="80" t="s">
        <v>216</v>
      </c>
      <c r="D117" s="80"/>
      <c r="E117" s="61" t="n">
        <f aca="false">E118</f>
        <v>1152900</v>
      </c>
    </row>
    <row r="118" customFormat="false" ht="31.5" hidden="false" customHeight="false" outlineLevel="0" collapsed="false">
      <c r="A118" s="16" t="s">
        <v>97</v>
      </c>
      <c r="B118" s="80" t="s">
        <v>184</v>
      </c>
      <c r="C118" s="80" t="s">
        <v>216</v>
      </c>
      <c r="D118" s="80" t="s">
        <v>98</v>
      </c>
      <c r="E118" s="61" t="n">
        <v>1152900</v>
      </c>
    </row>
    <row r="119" customFormat="false" ht="15.75" hidden="false" customHeight="false" outlineLevel="0" collapsed="false">
      <c r="A119" s="16" t="s">
        <v>217</v>
      </c>
      <c r="B119" s="80" t="s">
        <v>218</v>
      </c>
      <c r="C119" s="85"/>
      <c r="D119" s="85"/>
      <c r="E119" s="61" t="n">
        <f aca="false">E120</f>
        <v>5700000</v>
      </c>
    </row>
    <row r="120" customFormat="false" ht="34.5" hidden="false" customHeight="true" outlineLevel="0" collapsed="false">
      <c r="A120" s="16" t="s">
        <v>219</v>
      </c>
      <c r="B120" s="80" t="s">
        <v>218</v>
      </c>
      <c r="C120" s="60" t="s">
        <v>220</v>
      </c>
      <c r="D120" s="60"/>
      <c r="E120" s="61" t="n">
        <f aca="false">E121</f>
        <v>5700000</v>
      </c>
    </row>
    <row r="121" customFormat="false" ht="31.5" hidden="false" customHeight="false" outlineLevel="0" collapsed="false">
      <c r="A121" s="16" t="s">
        <v>221</v>
      </c>
      <c r="B121" s="80" t="s">
        <v>218</v>
      </c>
      <c r="C121" s="60" t="s">
        <v>222</v>
      </c>
      <c r="D121" s="60"/>
      <c r="E121" s="61" t="n">
        <f aca="false">E122</f>
        <v>5700000</v>
      </c>
    </row>
    <row r="122" customFormat="false" ht="15.75" hidden="false" customHeight="false" outlineLevel="0" collapsed="false">
      <c r="A122" s="16" t="s">
        <v>223</v>
      </c>
      <c r="B122" s="80" t="s">
        <v>218</v>
      </c>
      <c r="C122" s="60" t="s">
        <v>224</v>
      </c>
      <c r="D122" s="85"/>
      <c r="E122" s="61" t="n">
        <f aca="false">E123+E124</f>
        <v>5700000</v>
      </c>
    </row>
    <row r="123" customFormat="false" ht="31.5" hidden="false" customHeight="false" outlineLevel="0" collapsed="false">
      <c r="A123" s="16" t="s">
        <v>97</v>
      </c>
      <c r="B123" s="80" t="s">
        <v>218</v>
      </c>
      <c r="C123" s="60" t="s">
        <v>224</v>
      </c>
      <c r="D123" s="60" t="n">
        <v>200</v>
      </c>
      <c r="E123" s="61" t="n">
        <v>700000</v>
      </c>
    </row>
    <row r="124" customFormat="false" ht="15.75" hidden="false" customHeight="false" outlineLevel="0" collapsed="false">
      <c r="A124" s="16" t="s">
        <v>99</v>
      </c>
      <c r="B124" s="80" t="s">
        <v>218</v>
      </c>
      <c r="C124" s="60" t="s">
        <v>224</v>
      </c>
      <c r="D124" s="60" t="n">
        <v>800</v>
      </c>
      <c r="E124" s="61" t="n">
        <v>5000000</v>
      </c>
    </row>
    <row r="125" customFormat="false" ht="15.75" hidden="false" customHeight="false" outlineLevel="0" collapsed="false">
      <c r="A125" s="16" t="s">
        <v>225</v>
      </c>
      <c r="B125" s="80" t="s">
        <v>226</v>
      </c>
      <c r="C125" s="60"/>
      <c r="D125" s="80"/>
      <c r="E125" s="61" t="n">
        <f aca="false">E126</f>
        <v>156871514.12</v>
      </c>
    </row>
    <row r="126" customFormat="false" ht="33.75" hidden="false" customHeight="true" outlineLevel="0" collapsed="false">
      <c r="A126" s="16" t="s">
        <v>219</v>
      </c>
      <c r="B126" s="80" t="s">
        <v>226</v>
      </c>
      <c r="C126" s="60" t="s">
        <v>220</v>
      </c>
      <c r="D126" s="80"/>
      <c r="E126" s="61" t="n">
        <f aca="false">E127</f>
        <v>156871514.12</v>
      </c>
    </row>
    <row r="127" customFormat="false" ht="31.5" hidden="false" customHeight="false" outlineLevel="0" collapsed="false">
      <c r="A127" s="16" t="s">
        <v>227</v>
      </c>
      <c r="B127" s="80" t="s">
        <v>226</v>
      </c>
      <c r="C127" s="60" t="s">
        <v>228</v>
      </c>
      <c r="D127" s="80"/>
      <c r="E127" s="61" t="n">
        <f aca="false">E136+E128+E132+E130+E134</f>
        <v>156871514.12</v>
      </c>
    </row>
    <row r="128" customFormat="false" ht="31.5" hidden="false" customHeight="false" outlineLevel="0" collapsed="false">
      <c r="A128" s="16" t="s">
        <v>229</v>
      </c>
      <c r="B128" s="80" t="s">
        <v>226</v>
      </c>
      <c r="C128" s="80" t="s">
        <v>230</v>
      </c>
      <c r="D128" s="80"/>
      <c r="E128" s="61" t="n">
        <f aca="false">E129</f>
        <v>63619000</v>
      </c>
    </row>
    <row r="129" customFormat="false" ht="31.5" hidden="false" customHeight="false" outlineLevel="0" collapsed="false">
      <c r="A129" s="16" t="s">
        <v>97</v>
      </c>
      <c r="B129" s="80" t="s">
        <v>226</v>
      </c>
      <c r="C129" s="80" t="s">
        <v>230</v>
      </c>
      <c r="D129" s="80" t="s">
        <v>98</v>
      </c>
      <c r="E129" s="61" t="n">
        <v>63619000</v>
      </c>
    </row>
    <row r="130" s="18" customFormat="true" ht="31.5" hidden="false" customHeight="false" outlineLevel="0" collapsed="false">
      <c r="A130" s="16" t="s">
        <v>231</v>
      </c>
      <c r="B130" s="80" t="s">
        <v>226</v>
      </c>
      <c r="C130" s="80" t="s">
        <v>232</v>
      </c>
      <c r="D130" s="80"/>
      <c r="E130" s="86" t="n">
        <f aca="false">E131</f>
        <v>5341101</v>
      </c>
    </row>
    <row r="131" s="18" customFormat="true" ht="31.5" hidden="false" customHeight="false" outlineLevel="0" collapsed="false">
      <c r="A131" s="16" t="s">
        <v>97</v>
      </c>
      <c r="B131" s="80" t="s">
        <v>226</v>
      </c>
      <c r="C131" s="80" t="s">
        <v>232</v>
      </c>
      <c r="D131" s="60" t="n">
        <v>200</v>
      </c>
      <c r="E131" s="86" t="n">
        <v>5341101</v>
      </c>
    </row>
    <row r="132" s="18" customFormat="true" ht="31.5" hidden="false" customHeight="false" outlineLevel="0" collapsed="false">
      <c r="A132" s="16" t="s">
        <v>233</v>
      </c>
      <c r="B132" s="80" t="s">
        <v>226</v>
      </c>
      <c r="C132" s="80" t="s">
        <v>234</v>
      </c>
      <c r="D132" s="80"/>
      <c r="E132" s="61" t="n">
        <f aca="false">E133</f>
        <v>300000</v>
      </c>
    </row>
    <row r="133" s="18" customFormat="true" ht="31.5" hidden="false" customHeight="false" outlineLevel="0" collapsed="false">
      <c r="A133" s="16" t="s">
        <v>97</v>
      </c>
      <c r="B133" s="80" t="s">
        <v>226</v>
      </c>
      <c r="C133" s="80" t="s">
        <v>234</v>
      </c>
      <c r="D133" s="60" t="n">
        <v>200</v>
      </c>
      <c r="E133" s="61" t="n">
        <v>300000</v>
      </c>
    </row>
    <row r="134" s="18" customFormat="true" ht="31.5" hidden="false" customHeight="false" outlineLevel="0" collapsed="false">
      <c r="A134" s="16" t="s">
        <v>235</v>
      </c>
      <c r="B134" s="80" t="s">
        <v>226</v>
      </c>
      <c r="C134" s="80" t="s">
        <v>236</v>
      </c>
      <c r="D134" s="80"/>
      <c r="E134" s="61" t="n">
        <f aca="false">E135</f>
        <v>300000</v>
      </c>
    </row>
    <row r="135" s="18" customFormat="true" ht="31.5" hidden="false" customHeight="false" outlineLevel="0" collapsed="false">
      <c r="A135" s="16" t="s">
        <v>97</v>
      </c>
      <c r="B135" s="80" t="s">
        <v>226</v>
      </c>
      <c r="C135" s="80" t="s">
        <v>236</v>
      </c>
      <c r="D135" s="60" t="n">
        <v>200</v>
      </c>
      <c r="E135" s="61" t="n">
        <v>300000</v>
      </c>
    </row>
    <row r="136" customFormat="false" ht="15.75" hidden="false" customHeight="false" outlineLevel="0" collapsed="false">
      <c r="A136" s="16" t="s">
        <v>237</v>
      </c>
      <c r="B136" s="80" t="s">
        <v>226</v>
      </c>
      <c r="C136" s="80" t="s">
        <v>238</v>
      </c>
      <c r="D136" s="80"/>
      <c r="E136" s="61" t="n">
        <f aca="false">E138+E137</f>
        <v>87311413.12</v>
      </c>
    </row>
    <row r="137" customFormat="false" ht="31.5" hidden="false" customHeight="false" outlineLevel="0" collapsed="false">
      <c r="A137" s="16" t="s">
        <v>97</v>
      </c>
      <c r="B137" s="80" t="s">
        <v>226</v>
      </c>
      <c r="C137" s="80" t="s">
        <v>238</v>
      </c>
      <c r="D137" s="80" t="s">
        <v>98</v>
      </c>
      <c r="E137" s="61" t="n">
        <v>43863413.12</v>
      </c>
    </row>
    <row r="138" customFormat="false" ht="15.75" hidden="false" customHeight="false" outlineLevel="0" collapsed="false">
      <c r="A138" s="16" t="s">
        <v>162</v>
      </c>
      <c r="B138" s="80" t="s">
        <v>226</v>
      </c>
      <c r="C138" s="80" t="s">
        <v>238</v>
      </c>
      <c r="D138" s="80" t="s">
        <v>163</v>
      </c>
      <c r="E138" s="61" t="n">
        <v>43448000</v>
      </c>
    </row>
    <row r="139" customFormat="false" ht="15.75" hidden="false" customHeight="false" outlineLevel="0" collapsed="false">
      <c r="A139" s="16" t="s">
        <v>239</v>
      </c>
      <c r="B139" s="80" t="s">
        <v>240</v>
      </c>
      <c r="C139" s="80"/>
      <c r="D139" s="80"/>
      <c r="E139" s="61" t="n">
        <f aca="false">E140+E144</f>
        <v>23186469.77</v>
      </c>
    </row>
    <row r="140" customFormat="false" ht="47.25" hidden="false" customHeight="false" outlineLevel="0" collapsed="false">
      <c r="A140" s="16" t="s">
        <v>241</v>
      </c>
      <c r="B140" s="80" t="s">
        <v>240</v>
      </c>
      <c r="C140" s="80" t="s">
        <v>242</v>
      </c>
      <c r="D140" s="80"/>
      <c r="E140" s="61" t="n">
        <f aca="false">E141</f>
        <v>2400000</v>
      </c>
    </row>
    <row r="141" customFormat="false" ht="31.5" hidden="false" customHeight="false" outlineLevel="0" collapsed="false">
      <c r="A141" s="16" t="s">
        <v>243</v>
      </c>
      <c r="B141" s="80" t="s">
        <v>240</v>
      </c>
      <c r="C141" s="80" t="s">
        <v>244</v>
      </c>
      <c r="D141" s="80"/>
      <c r="E141" s="61" t="n">
        <f aca="false">E142</f>
        <v>2400000</v>
      </c>
    </row>
    <row r="142" customFormat="false" ht="15.75" hidden="false" customHeight="false" outlineLevel="0" collapsed="false">
      <c r="A142" s="16" t="s">
        <v>245</v>
      </c>
      <c r="B142" s="80" t="s">
        <v>240</v>
      </c>
      <c r="C142" s="80" t="s">
        <v>246</v>
      </c>
      <c r="D142" s="80"/>
      <c r="E142" s="61" t="n">
        <f aca="false">E143</f>
        <v>2400000</v>
      </c>
    </row>
    <row r="143" customFormat="false" ht="15.75" hidden="false" customHeight="false" outlineLevel="0" collapsed="false">
      <c r="A143" s="16" t="s">
        <v>99</v>
      </c>
      <c r="B143" s="80" t="s">
        <v>240</v>
      </c>
      <c r="C143" s="80" t="s">
        <v>246</v>
      </c>
      <c r="D143" s="80" t="s">
        <v>100</v>
      </c>
      <c r="E143" s="61" t="n">
        <v>2400000</v>
      </c>
    </row>
    <row r="144" customFormat="false" ht="54" hidden="false" customHeight="true" outlineLevel="0" collapsed="false">
      <c r="A144" s="16" t="s">
        <v>148</v>
      </c>
      <c r="B144" s="80" t="s">
        <v>240</v>
      </c>
      <c r="C144" s="80" t="s">
        <v>149</v>
      </c>
      <c r="D144" s="81"/>
      <c r="E144" s="61" t="n">
        <f aca="false">E145+E152</f>
        <v>20786469.77</v>
      </c>
    </row>
    <row r="145" customFormat="false" ht="31.5" hidden="false" customHeight="false" outlineLevel="0" collapsed="false">
      <c r="A145" s="16" t="s">
        <v>247</v>
      </c>
      <c r="B145" s="80" t="s">
        <v>240</v>
      </c>
      <c r="C145" s="80" t="s">
        <v>248</v>
      </c>
      <c r="D145" s="81"/>
      <c r="E145" s="61" t="n">
        <f aca="false">E146+E150+E148</f>
        <v>3684469.77</v>
      </c>
    </row>
    <row r="146" customFormat="false" ht="47.25" hidden="false" customHeight="false" outlineLevel="0" collapsed="false">
      <c r="A146" s="16" t="s">
        <v>249</v>
      </c>
      <c r="B146" s="80" t="s">
        <v>240</v>
      </c>
      <c r="C146" s="80" t="s">
        <v>250</v>
      </c>
      <c r="D146" s="80"/>
      <c r="E146" s="61" t="n">
        <f aca="false">E147</f>
        <v>57700</v>
      </c>
    </row>
    <row r="147" customFormat="false" ht="31.5" hidden="false" customHeight="false" outlineLevel="0" collapsed="false">
      <c r="A147" s="16" t="s">
        <v>97</v>
      </c>
      <c r="B147" s="80" t="s">
        <v>240</v>
      </c>
      <c r="C147" s="80" t="s">
        <v>250</v>
      </c>
      <c r="D147" s="80" t="s">
        <v>98</v>
      </c>
      <c r="E147" s="61" t="n">
        <v>57700</v>
      </c>
    </row>
    <row r="148" customFormat="false" ht="34.5" hidden="false" customHeight="true" outlineLevel="0" collapsed="false">
      <c r="A148" s="16" t="s">
        <v>251</v>
      </c>
      <c r="B148" s="80" t="s">
        <v>240</v>
      </c>
      <c r="C148" s="80" t="s">
        <v>252</v>
      </c>
      <c r="D148" s="80"/>
      <c r="E148" s="61" t="n">
        <f aca="false">E149</f>
        <v>947200</v>
      </c>
    </row>
    <row r="149" customFormat="false" ht="31.5" hidden="false" customHeight="false" outlineLevel="0" collapsed="false">
      <c r="A149" s="16" t="s">
        <v>97</v>
      </c>
      <c r="B149" s="80" t="s">
        <v>240</v>
      </c>
      <c r="C149" s="80" t="s">
        <v>252</v>
      </c>
      <c r="D149" s="80" t="s">
        <v>98</v>
      </c>
      <c r="E149" s="61" t="n">
        <v>947200</v>
      </c>
    </row>
    <row r="150" customFormat="false" ht="15.75" hidden="false" customHeight="false" outlineLevel="0" collapsed="false">
      <c r="A150" s="16" t="s">
        <v>253</v>
      </c>
      <c r="B150" s="80" t="s">
        <v>240</v>
      </c>
      <c r="C150" s="80" t="s">
        <v>254</v>
      </c>
      <c r="D150" s="80"/>
      <c r="E150" s="61" t="n">
        <f aca="false">E151</f>
        <v>2679569.77</v>
      </c>
    </row>
    <row r="151" customFormat="false" ht="31.5" hidden="false" customHeight="false" outlineLevel="0" collapsed="false">
      <c r="A151" s="16" t="s">
        <v>97</v>
      </c>
      <c r="B151" s="80" t="s">
        <v>240</v>
      </c>
      <c r="C151" s="80" t="s">
        <v>254</v>
      </c>
      <c r="D151" s="80" t="s">
        <v>98</v>
      </c>
      <c r="E151" s="61" t="n">
        <v>2679569.77</v>
      </c>
    </row>
    <row r="152" customFormat="false" ht="15.75" hidden="false" customHeight="false" outlineLevel="0" collapsed="false">
      <c r="A152" s="81" t="s">
        <v>255</v>
      </c>
      <c r="B152" s="80" t="s">
        <v>240</v>
      </c>
      <c r="C152" s="80" t="s">
        <v>256</v>
      </c>
      <c r="D152" s="80"/>
      <c r="E152" s="61" t="n">
        <f aca="false">E153+E155</f>
        <v>17102000</v>
      </c>
    </row>
    <row r="153" customFormat="false" ht="15.75" hidden="false" customHeight="false" outlineLevel="0" collapsed="false">
      <c r="A153" s="16" t="s">
        <v>257</v>
      </c>
      <c r="B153" s="80" t="s">
        <v>240</v>
      </c>
      <c r="C153" s="80" t="s">
        <v>258</v>
      </c>
      <c r="D153" s="80"/>
      <c r="E153" s="61" t="n">
        <f aca="false">E154</f>
        <v>9302000</v>
      </c>
    </row>
    <row r="154" customFormat="false" ht="31.5" hidden="false" customHeight="false" outlineLevel="0" collapsed="false">
      <c r="A154" s="16" t="s">
        <v>97</v>
      </c>
      <c r="B154" s="80" t="s">
        <v>240</v>
      </c>
      <c r="C154" s="80" t="s">
        <v>258</v>
      </c>
      <c r="D154" s="80" t="s">
        <v>98</v>
      </c>
      <c r="E154" s="61" t="n">
        <v>9302000</v>
      </c>
    </row>
    <row r="155" customFormat="false" ht="15.75" hidden="false" customHeight="true" outlineLevel="0" collapsed="false">
      <c r="A155" s="16" t="s">
        <v>259</v>
      </c>
      <c r="B155" s="80" t="s">
        <v>240</v>
      </c>
      <c r="C155" s="80" t="s">
        <v>260</v>
      </c>
      <c r="D155" s="80"/>
      <c r="E155" s="61" t="n">
        <f aca="false">E156</f>
        <v>7800000</v>
      </c>
    </row>
    <row r="156" customFormat="false" ht="31.5" hidden="false" customHeight="false" outlineLevel="0" collapsed="false">
      <c r="A156" s="16" t="s">
        <v>197</v>
      </c>
      <c r="B156" s="80" t="s">
        <v>240</v>
      </c>
      <c r="C156" s="80" t="s">
        <v>260</v>
      </c>
      <c r="D156" s="80" t="s">
        <v>198</v>
      </c>
      <c r="E156" s="61" t="n">
        <v>7800000</v>
      </c>
    </row>
    <row r="157" s="79" customFormat="true" ht="15.75" hidden="false" customHeight="false" outlineLevel="0" collapsed="false">
      <c r="A157" s="25" t="s">
        <v>261</v>
      </c>
      <c r="B157" s="78" t="s">
        <v>262</v>
      </c>
      <c r="C157" s="78"/>
      <c r="D157" s="78"/>
      <c r="E157" s="26" t="n">
        <f aca="false">E158+E169+E199+E215</f>
        <v>203855768.71</v>
      </c>
    </row>
    <row r="158" s="79" customFormat="true" ht="15.75" hidden="false" customHeight="false" outlineLevel="0" collapsed="false">
      <c r="A158" s="16" t="s">
        <v>263</v>
      </c>
      <c r="B158" s="80" t="s">
        <v>264</v>
      </c>
      <c r="C158" s="80"/>
      <c r="D158" s="80"/>
      <c r="E158" s="61" t="n">
        <f aca="false">E159</f>
        <v>2940600</v>
      </c>
    </row>
    <row r="159" s="79" customFormat="true" ht="51" hidden="false" customHeight="true" outlineLevel="0" collapsed="false">
      <c r="A159" s="16" t="s">
        <v>148</v>
      </c>
      <c r="B159" s="80" t="s">
        <v>264</v>
      </c>
      <c r="C159" s="80" t="s">
        <v>149</v>
      </c>
      <c r="D159" s="80"/>
      <c r="E159" s="61" t="n">
        <f aca="false">E166+E163+E160</f>
        <v>2940600</v>
      </c>
    </row>
    <row r="160" s="79" customFormat="true" ht="18" hidden="false" customHeight="true" outlineLevel="0" collapsed="false">
      <c r="A160" s="16" t="s">
        <v>265</v>
      </c>
      <c r="B160" s="80" t="s">
        <v>264</v>
      </c>
      <c r="C160" s="80" t="s">
        <v>266</v>
      </c>
      <c r="D160" s="80"/>
      <c r="E160" s="61" t="n">
        <f aca="false">E161</f>
        <v>680000</v>
      </c>
    </row>
    <row r="161" s="79" customFormat="true" ht="18" hidden="false" customHeight="true" outlineLevel="0" collapsed="false">
      <c r="A161" s="16" t="s">
        <v>267</v>
      </c>
      <c r="B161" s="80" t="s">
        <v>264</v>
      </c>
      <c r="C161" s="80" t="s">
        <v>268</v>
      </c>
      <c r="D161" s="80"/>
      <c r="E161" s="61" t="n">
        <f aca="false">E162</f>
        <v>680000</v>
      </c>
    </row>
    <row r="162" s="79" customFormat="true" ht="17.25" hidden="false" customHeight="true" outlineLevel="0" collapsed="false">
      <c r="A162" s="16" t="s">
        <v>162</v>
      </c>
      <c r="B162" s="80" t="s">
        <v>264</v>
      </c>
      <c r="C162" s="80" t="s">
        <v>268</v>
      </c>
      <c r="D162" s="80" t="s">
        <v>163</v>
      </c>
      <c r="E162" s="61" t="n">
        <v>680000</v>
      </c>
    </row>
    <row r="163" s="79" customFormat="true" ht="51" hidden="false" customHeight="true" outlineLevel="0" collapsed="false">
      <c r="A163" s="16" t="s">
        <v>269</v>
      </c>
      <c r="B163" s="80" t="s">
        <v>264</v>
      </c>
      <c r="C163" s="80" t="s">
        <v>270</v>
      </c>
      <c r="D163" s="80"/>
      <c r="E163" s="61" t="n">
        <f aca="false">E164</f>
        <v>1410600</v>
      </c>
    </row>
    <row r="164" s="79" customFormat="true" ht="51" hidden="false" customHeight="true" outlineLevel="0" collapsed="false">
      <c r="A164" s="16" t="s">
        <v>271</v>
      </c>
      <c r="B164" s="80" t="s">
        <v>264</v>
      </c>
      <c r="C164" s="80" t="s">
        <v>272</v>
      </c>
      <c r="D164" s="80"/>
      <c r="E164" s="61" t="n">
        <f aca="false">E165</f>
        <v>1410600</v>
      </c>
    </row>
    <row r="165" s="79" customFormat="true" ht="32.25" hidden="false" customHeight="true" outlineLevel="0" collapsed="false">
      <c r="A165" s="16" t="s">
        <v>273</v>
      </c>
      <c r="B165" s="80" t="s">
        <v>264</v>
      </c>
      <c r="C165" s="80" t="s">
        <v>272</v>
      </c>
      <c r="D165" s="80" t="s">
        <v>274</v>
      </c>
      <c r="E165" s="61" t="n">
        <v>1410600</v>
      </c>
    </row>
    <row r="166" s="79" customFormat="true" ht="31.5" hidden="false" customHeight="false" outlineLevel="0" collapsed="false">
      <c r="A166" s="16" t="s">
        <v>150</v>
      </c>
      <c r="B166" s="80" t="s">
        <v>264</v>
      </c>
      <c r="C166" s="80" t="s">
        <v>151</v>
      </c>
      <c r="D166" s="80"/>
      <c r="E166" s="61" t="n">
        <f aca="false">E167</f>
        <v>850000</v>
      </c>
    </row>
    <row r="167" s="79" customFormat="true" ht="31.5" hidden="false" customHeight="false" outlineLevel="0" collapsed="false">
      <c r="A167" s="16" t="s">
        <v>275</v>
      </c>
      <c r="B167" s="80" t="s">
        <v>264</v>
      </c>
      <c r="C167" s="80" t="s">
        <v>276</v>
      </c>
      <c r="D167" s="80"/>
      <c r="E167" s="61" t="n">
        <f aca="false">E168</f>
        <v>850000</v>
      </c>
    </row>
    <row r="168" s="79" customFormat="true" ht="31.5" hidden="false" customHeight="false" outlineLevel="0" collapsed="false">
      <c r="A168" s="16" t="s">
        <v>97</v>
      </c>
      <c r="B168" s="80" t="s">
        <v>264</v>
      </c>
      <c r="C168" s="80" t="s">
        <v>276</v>
      </c>
      <c r="D168" s="80" t="s">
        <v>98</v>
      </c>
      <c r="E168" s="61" t="n">
        <v>850000</v>
      </c>
    </row>
    <row r="169" customFormat="false" ht="15.75" hidden="false" customHeight="false" outlineLevel="0" collapsed="false">
      <c r="A169" s="16" t="s">
        <v>277</v>
      </c>
      <c r="B169" s="80" t="s">
        <v>278</v>
      </c>
      <c r="C169" s="80"/>
      <c r="D169" s="80"/>
      <c r="E169" s="61" t="n">
        <f aca="false">E170</f>
        <v>53947460.14</v>
      </c>
    </row>
    <row r="170" s="79" customFormat="true" ht="66.75" hidden="false" customHeight="true" outlineLevel="0" collapsed="false">
      <c r="A170" s="16" t="s">
        <v>148</v>
      </c>
      <c r="B170" s="80" t="s">
        <v>278</v>
      </c>
      <c r="C170" s="80" t="s">
        <v>149</v>
      </c>
      <c r="D170" s="80"/>
      <c r="E170" s="61" t="n">
        <f aca="false">E178+E190+E171+E181</f>
        <v>53947460.14</v>
      </c>
    </row>
    <row r="171" s="79" customFormat="true" ht="33.75" hidden="false" customHeight="true" outlineLevel="0" collapsed="false">
      <c r="A171" s="81" t="s">
        <v>279</v>
      </c>
      <c r="B171" s="80" t="s">
        <v>278</v>
      </c>
      <c r="C171" s="80" t="s">
        <v>280</v>
      </c>
      <c r="D171" s="80"/>
      <c r="E171" s="61" t="n">
        <f aca="false">E172+E174+E176</f>
        <v>13345900</v>
      </c>
    </row>
    <row r="172" s="79" customFormat="true" ht="19.5" hidden="false" customHeight="true" outlineLevel="0" collapsed="false">
      <c r="A172" s="16" t="s">
        <v>281</v>
      </c>
      <c r="B172" s="80" t="s">
        <v>278</v>
      </c>
      <c r="C172" s="80" t="s">
        <v>282</v>
      </c>
      <c r="D172" s="80"/>
      <c r="E172" s="61" t="n">
        <f aca="false">E173</f>
        <v>10040200</v>
      </c>
    </row>
    <row r="173" s="79" customFormat="true" ht="36" hidden="false" customHeight="true" outlineLevel="0" collapsed="false">
      <c r="A173" s="16" t="s">
        <v>273</v>
      </c>
      <c r="B173" s="80" t="s">
        <v>278</v>
      </c>
      <c r="C173" s="80" t="s">
        <v>282</v>
      </c>
      <c r="D173" s="80" t="s">
        <v>274</v>
      </c>
      <c r="E173" s="61" t="n">
        <v>10040200</v>
      </c>
    </row>
    <row r="174" s="79" customFormat="true" ht="48.75" hidden="false" customHeight="true" outlineLevel="0" collapsed="false">
      <c r="A174" s="16" t="s">
        <v>283</v>
      </c>
      <c r="B174" s="80" t="s">
        <v>278</v>
      </c>
      <c r="C174" s="80" t="s">
        <v>284</v>
      </c>
      <c r="D174" s="80"/>
      <c r="E174" s="61" t="n">
        <f aca="false">E175</f>
        <v>1305700</v>
      </c>
    </row>
    <row r="175" s="79" customFormat="true" ht="36" hidden="false" customHeight="true" outlineLevel="0" collapsed="false">
      <c r="A175" s="16" t="s">
        <v>285</v>
      </c>
      <c r="B175" s="80" t="s">
        <v>278</v>
      </c>
      <c r="C175" s="80" t="s">
        <v>284</v>
      </c>
      <c r="D175" s="80" t="s">
        <v>274</v>
      </c>
      <c r="E175" s="61" t="n">
        <v>1305700</v>
      </c>
    </row>
    <row r="176" s="87" customFormat="true" ht="36" hidden="false" customHeight="true" outlineLevel="0" collapsed="false">
      <c r="A176" s="16" t="s">
        <v>273</v>
      </c>
      <c r="B176" s="80" t="s">
        <v>278</v>
      </c>
      <c r="C176" s="80" t="s">
        <v>286</v>
      </c>
      <c r="D176" s="80"/>
      <c r="E176" s="61" t="n">
        <f aca="false">E177</f>
        <v>2000000</v>
      </c>
    </row>
    <row r="177" s="87" customFormat="true" ht="36" hidden="false" customHeight="true" outlineLevel="0" collapsed="false">
      <c r="A177" s="16" t="s">
        <v>285</v>
      </c>
      <c r="B177" s="80" t="s">
        <v>278</v>
      </c>
      <c r="C177" s="80" t="s">
        <v>286</v>
      </c>
      <c r="D177" s="80" t="s">
        <v>274</v>
      </c>
      <c r="E177" s="61" t="n">
        <v>2000000</v>
      </c>
    </row>
    <row r="178" s="79" customFormat="true" ht="63" hidden="false" customHeight="false" outlineLevel="0" collapsed="false">
      <c r="A178" s="16" t="s">
        <v>287</v>
      </c>
      <c r="B178" s="80" t="s">
        <v>278</v>
      </c>
      <c r="C178" s="80" t="s">
        <v>288</v>
      </c>
      <c r="D178" s="80"/>
      <c r="E178" s="61" t="n">
        <f aca="false">E179</f>
        <v>21162642.64</v>
      </c>
    </row>
    <row r="179" s="79" customFormat="true" ht="31.5" hidden="false" customHeight="false" outlineLevel="0" collapsed="false">
      <c r="A179" s="16" t="s">
        <v>273</v>
      </c>
      <c r="B179" s="80" t="s">
        <v>278</v>
      </c>
      <c r="C179" s="80" t="s">
        <v>289</v>
      </c>
      <c r="D179" s="80"/>
      <c r="E179" s="61" t="n">
        <f aca="false">E180</f>
        <v>21162642.64</v>
      </c>
    </row>
    <row r="180" s="79" customFormat="true" ht="33.75" hidden="false" customHeight="true" outlineLevel="0" collapsed="false">
      <c r="A180" s="16" t="s">
        <v>285</v>
      </c>
      <c r="B180" s="80" t="s">
        <v>278</v>
      </c>
      <c r="C180" s="80" t="s">
        <v>289</v>
      </c>
      <c r="D180" s="80" t="s">
        <v>274</v>
      </c>
      <c r="E180" s="61" t="n">
        <v>21162642.64</v>
      </c>
    </row>
    <row r="181" s="79" customFormat="true" ht="36" hidden="false" customHeight="true" outlineLevel="0" collapsed="false">
      <c r="A181" s="16" t="s">
        <v>290</v>
      </c>
      <c r="B181" s="80" t="s">
        <v>278</v>
      </c>
      <c r="C181" s="80" t="s">
        <v>291</v>
      </c>
      <c r="D181" s="80"/>
      <c r="E181" s="61" t="n">
        <f aca="false">E182+E186+E188+E184</f>
        <v>11232437.5</v>
      </c>
    </row>
    <row r="182" s="79" customFormat="true" ht="66" hidden="false" customHeight="true" outlineLevel="0" collapsed="false">
      <c r="A182" s="16" t="s">
        <v>292</v>
      </c>
      <c r="B182" s="80" t="s">
        <v>278</v>
      </c>
      <c r="C182" s="80" t="s">
        <v>293</v>
      </c>
      <c r="D182" s="80"/>
      <c r="E182" s="61" t="n">
        <f aca="false">E183</f>
        <v>6914400</v>
      </c>
    </row>
    <row r="183" s="79" customFormat="true" ht="15.75" hidden="false" customHeight="false" outlineLevel="0" collapsed="false">
      <c r="A183" s="16" t="s">
        <v>99</v>
      </c>
      <c r="B183" s="80" t="s">
        <v>278</v>
      </c>
      <c r="C183" s="80" t="s">
        <v>293</v>
      </c>
      <c r="D183" s="80" t="s">
        <v>100</v>
      </c>
      <c r="E183" s="61" t="n">
        <v>6914400</v>
      </c>
    </row>
    <row r="184" s="79" customFormat="true" ht="31.5" hidden="false" customHeight="false" outlineLevel="0" collapsed="false">
      <c r="A184" s="16" t="s">
        <v>294</v>
      </c>
      <c r="B184" s="80" t="s">
        <v>278</v>
      </c>
      <c r="C184" s="80" t="s">
        <v>295</v>
      </c>
      <c r="D184" s="80"/>
      <c r="E184" s="61" t="n">
        <f aca="false">E185</f>
        <v>108147.5</v>
      </c>
    </row>
    <row r="185" s="79" customFormat="true" ht="31.5" hidden="false" customHeight="false" outlineLevel="0" collapsed="false">
      <c r="A185" s="16" t="s">
        <v>285</v>
      </c>
      <c r="B185" s="80" t="s">
        <v>278</v>
      </c>
      <c r="C185" s="80" t="s">
        <v>295</v>
      </c>
      <c r="D185" s="80" t="s">
        <v>274</v>
      </c>
      <c r="E185" s="61" t="n">
        <v>108147.5</v>
      </c>
    </row>
    <row r="186" s="87" customFormat="true" ht="46.5" hidden="false" customHeight="true" outlineLevel="0" collapsed="false">
      <c r="A186" s="16" t="s">
        <v>296</v>
      </c>
      <c r="B186" s="80" t="s">
        <v>278</v>
      </c>
      <c r="C186" s="80" t="s">
        <v>297</v>
      </c>
      <c r="D186" s="80"/>
      <c r="E186" s="61" t="n">
        <f aca="false">E187</f>
        <v>2289890</v>
      </c>
    </row>
    <row r="187" s="87" customFormat="true" ht="35.25" hidden="false" customHeight="true" outlineLevel="0" collapsed="false">
      <c r="A187" s="16" t="s">
        <v>97</v>
      </c>
      <c r="B187" s="80" t="s">
        <v>278</v>
      </c>
      <c r="C187" s="80" t="s">
        <v>297</v>
      </c>
      <c r="D187" s="80" t="s">
        <v>98</v>
      </c>
      <c r="E187" s="61" t="n">
        <v>2289890</v>
      </c>
    </row>
    <row r="188" s="87" customFormat="true" ht="35.25" hidden="false" customHeight="true" outlineLevel="0" collapsed="false">
      <c r="A188" s="16" t="s">
        <v>273</v>
      </c>
      <c r="B188" s="80" t="s">
        <v>278</v>
      </c>
      <c r="C188" s="80" t="s">
        <v>298</v>
      </c>
      <c r="D188" s="80"/>
      <c r="E188" s="61" t="n">
        <f aca="false">E189</f>
        <v>1920000</v>
      </c>
    </row>
    <row r="189" s="87" customFormat="true" ht="35.25" hidden="false" customHeight="true" outlineLevel="0" collapsed="false">
      <c r="A189" s="16" t="s">
        <v>285</v>
      </c>
      <c r="B189" s="80" t="s">
        <v>278</v>
      </c>
      <c r="C189" s="80" t="s">
        <v>298</v>
      </c>
      <c r="D189" s="80" t="s">
        <v>274</v>
      </c>
      <c r="E189" s="61" t="n">
        <v>1920000</v>
      </c>
    </row>
    <row r="190" s="79" customFormat="true" ht="31.5" hidden="false" customHeight="false" outlineLevel="0" collapsed="false">
      <c r="A190" s="16" t="s">
        <v>150</v>
      </c>
      <c r="B190" s="80" t="s">
        <v>278</v>
      </c>
      <c r="C190" s="80" t="s">
        <v>151</v>
      </c>
      <c r="D190" s="80"/>
      <c r="E190" s="61" t="n">
        <f aca="false">E197+E191+E193+E195</f>
        <v>8206480</v>
      </c>
    </row>
    <row r="191" s="79" customFormat="true" ht="31.5" hidden="false" customHeight="false" outlineLevel="0" collapsed="false">
      <c r="A191" s="16" t="s">
        <v>231</v>
      </c>
      <c r="B191" s="80" t="s">
        <v>278</v>
      </c>
      <c r="C191" s="80" t="s">
        <v>299</v>
      </c>
      <c r="D191" s="80"/>
      <c r="E191" s="61" t="n">
        <f aca="false">E192</f>
        <v>90480</v>
      </c>
    </row>
    <row r="192" s="79" customFormat="true" ht="31.5" hidden="false" customHeight="false" outlineLevel="0" collapsed="false">
      <c r="A192" s="16" t="s">
        <v>97</v>
      </c>
      <c r="B192" s="80" t="s">
        <v>278</v>
      </c>
      <c r="C192" s="80" t="s">
        <v>299</v>
      </c>
      <c r="D192" s="80" t="s">
        <v>98</v>
      </c>
      <c r="E192" s="61" t="n">
        <v>90480</v>
      </c>
    </row>
    <row r="193" s="79" customFormat="true" ht="31.5" hidden="false" customHeight="false" outlineLevel="0" collapsed="false">
      <c r="A193" s="16" t="s">
        <v>233</v>
      </c>
      <c r="B193" s="80" t="s">
        <v>278</v>
      </c>
      <c r="C193" s="80" t="s">
        <v>300</v>
      </c>
      <c r="D193" s="80"/>
      <c r="E193" s="61" t="n">
        <f aca="false">E194</f>
        <v>58000</v>
      </c>
    </row>
    <row r="194" s="79" customFormat="true" ht="31.5" hidden="false" customHeight="false" outlineLevel="0" collapsed="false">
      <c r="A194" s="16" t="s">
        <v>97</v>
      </c>
      <c r="B194" s="80" t="s">
        <v>278</v>
      </c>
      <c r="C194" s="80" t="s">
        <v>300</v>
      </c>
      <c r="D194" s="80" t="s">
        <v>98</v>
      </c>
      <c r="E194" s="61" t="n">
        <v>58000</v>
      </c>
    </row>
    <row r="195" s="79" customFormat="true" ht="31.5" hidden="false" customHeight="false" outlineLevel="0" collapsed="false">
      <c r="A195" s="16" t="s">
        <v>235</v>
      </c>
      <c r="B195" s="80" t="s">
        <v>278</v>
      </c>
      <c r="C195" s="80" t="s">
        <v>301</v>
      </c>
      <c r="D195" s="80"/>
      <c r="E195" s="61" t="n">
        <f aca="false">E196</f>
        <v>58000</v>
      </c>
    </row>
    <row r="196" s="79" customFormat="true" ht="31.5" hidden="false" customHeight="false" outlineLevel="0" collapsed="false">
      <c r="A196" s="16" t="s">
        <v>97</v>
      </c>
      <c r="B196" s="80" t="s">
        <v>278</v>
      </c>
      <c r="C196" s="80" t="s">
        <v>301</v>
      </c>
      <c r="D196" s="80" t="s">
        <v>98</v>
      </c>
      <c r="E196" s="61" t="n">
        <v>58000</v>
      </c>
    </row>
    <row r="197" s="79" customFormat="true" ht="15.75" hidden="false" customHeight="false" outlineLevel="0" collapsed="false">
      <c r="A197" s="16" t="s">
        <v>302</v>
      </c>
      <c r="B197" s="80" t="s">
        <v>278</v>
      </c>
      <c r="C197" s="80" t="s">
        <v>303</v>
      </c>
      <c r="D197" s="80"/>
      <c r="E197" s="61" t="n">
        <f aca="false">E198</f>
        <v>8000000</v>
      </c>
    </row>
    <row r="198" s="79" customFormat="true" ht="31.5" hidden="false" customHeight="false" outlineLevel="0" collapsed="false">
      <c r="A198" s="16" t="s">
        <v>97</v>
      </c>
      <c r="B198" s="80" t="s">
        <v>278</v>
      </c>
      <c r="C198" s="80" t="s">
        <v>303</v>
      </c>
      <c r="D198" s="80" t="s">
        <v>98</v>
      </c>
      <c r="E198" s="61" t="n">
        <v>8000000</v>
      </c>
    </row>
    <row r="199" s="79" customFormat="true" ht="15.75" hidden="false" customHeight="false" outlineLevel="0" collapsed="false">
      <c r="A199" s="16" t="s">
        <v>304</v>
      </c>
      <c r="B199" s="80" t="s">
        <v>305</v>
      </c>
      <c r="C199" s="80"/>
      <c r="D199" s="80"/>
      <c r="E199" s="61" t="n">
        <f aca="false">E200</f>
        <v>138867708.57</v>
      </c>
    </row>
    <row r="200" s="79" customFormat="true" ht="64.5" hidden="false" customHeight="true" outlineLevel="0" collapsed="false">
      <c r="A200" s="16" t="s">
        <v>148</v>
      </c>
      <c r="B200" s="80" t="s">
        <v>305</v>
      </c>
      <c r="C200" s="80" t="s">
        <v>149</v>
      </c>
      <c r="D200" s="80"/>
      <c r="E200" s="61" t="n">
        <f aca="false">E201+E208</f>
        <v>138867708.57</v>
      </c>
    </row>
    <row r="201" s="79" customFormat="true" ht="18.75" hidden="false" customHeight="true" outlineLevel="0" collapsed="false">
      <c r="A201" s="16" t="s">
        <v>306</v>
      </c>
      <c r="B201" s="80" t="s">
        <v>305</v>
      </c>
      <c r="C201" s="80" t="s">
        <v>307</v>
      </c>
      <c r="D201" s="80"/>
      <c r="E201" s="61" t="n">
        <f aca="false">E206+E204+E202</f>
        <v>134042208.57</v>
      </c>
    </row>
    <row r="202" s="79" customFormat="true" ht="62.25" hidden="false" customHeight="true" outlineLevel="0" collapsed="false">
      <c r="A202" s="16" t="s">
        <v>308</v>
      </c>
      <c r="B202" s="80" t="s">
        <v>305</v>
      </c>
      <c r="C202" s="80" t="s">
        <v>309</v>
      </c>
      <c r="D202" s="80"/>
      <c r="E202" s="61" t="n">
        <f aca="false">E203</f>
        <v>55462100</v>
      </c>
    </row>
    <row r="203" s="79" customFormat="true" ht="18.75" hidden="false" customHeight="true" outlineLevel="0" collapsed="false">
      <c r="A203" s="16" t="s">
        <v>162</v>
      </c>
      <c r="B203" s="80" t="s">
        <v>305</v>
      </c>
      <c r="C203" s="80" t="s">
        <v>309</v>
      </c>
      <c r="D203" s="80" t="s">
        <v>163</v>
      </c>
      <c r="E203" s="61" t="n">
        <v>55462100</v>
      </c>
    </row>
    <row r="204" s="79" customFormat="true" ht="49.5" hidden="false" customHeight="true" outlineLevel="0" collapsed="false">
      <c r="A204" s="16" t="s">
        <v>310</v>
      </c>
      <c r="B204" s="80" t="s">
        <v>305</v>
      </c>
      <c r="C204" s="80" t="s">
        <v>311</v>
      </c>
      <c r="D204" s="80"/>
      <c r="E204" s="61" t="n">
        <f aca="false">E205</f>
        <v>50000000</v>
      </c>
    </row>
    <row r="205" s="79" customFormat="true" ht="18.75" hidden="false" customHeight="true" outlineLevel="0" collapsed="false">
      <c r="A205" s="16" t="s">
        <v>162</v>
      </c>
      <c r="B205" s="80" t="s">
        <v>305</v>
      </c>
      <c r="C205" s="80" t="s">
        <v>311</v>
      </c>
      <c r="D205" s="80" t="s">
        <v>163</v>
      </c>
      <c r="E205" s="61" t="n">
        <v>50000000</v>
      </c>
    </row>
    <row r="206" s="79" customFormat="true" ht="20.25" hidden="false" customHeight="true" outlineLevel="0" collapsed="false">
      <c r="A206" s="16" t="s">
        <v>312</v>
      </c>
      <c r="B206" s="80" t="s">
        <v>305</v>
      </c>
      <c r="C206" s="80" t="s">
        <v>313</v>
      </c>
      <c r="D206" s="80"/>
      <c r="E206" s="61" t="n">
        <f aca="false">E207</f>
        <v>28580108.57</v>
      </c>
    </row>
    <row r="207" s="79" customFormat="true" ht="18.75" hidden="false" customHeight="true" outlineLevel="0" collapsed="false">
      <c r="A207" s="16" t="s">
        <v>162</v>
      </c>
      <c r="B207" s="80" t="s">
        <v>305</v>
      </c>
      <c r="C207" s="80" t="s">
        <v>313</v>
      </c>
      <c r="D207" s="80" t="s">
        <v>163</v>
      </c>
      <c r="E207" s="61" t="n">
        <v>28580108.57</v>
      </c>
    </row>
    <row r="208" s="79" customFormat="true" ht="18.75" hidden="false" customHeight="true" outlineLevel="0" collapsed="false">
      <c r="A208" s="16" t="s">
        <v>314</v>
      </c>
      <c r="B208" s="80" t="s">
        <v>305</v>
      </c>
      <c r="C208" s="80" t="s">
        <v>315</v>
      </c>
      <c r="D208" s="80"/>
      <c r="E208" s="61" t="n">
        <f aca="false">E213+E211+E209</f>
        <v>4825500</v>
      </c>
    </row>
    <row r="209" s="79" customFormat="true" ht="33" hidden="false" customHeight="true" outlineLevel="0" collapsed="false">
      <c r="A209" s="16" t="s">
        <v>316</v>
      </c>
      <c r="B209" s="80" t="s">
        <v>305</v>
      </c>
      <c r="C209" s="80" t="s">
        <v>317</v>
      </c>
      <c r="D209" s="80"/>
      <c r="E209" s="61" t="n">
        <f aca="false">E210</f>
        <v>1975500</v>
      </c>
    </row>
    <row r="210" s="79" customFormat="true" ht="18.75" hidden="false" customHeight="true" outlineLevel="0" collapsed="false">
      <c r="A210" s="16" t="s">
        <v>162</v>
      </c>
      <c r="B210" s="80" t="s">
        <v>305</v>
      </c>
      <c r="C210" s="80" t="s">
        <v>317</v>
      </c>
      <c r="D210" s="80" t="s">
        <v>163</v>
      </c>
      <c r="E210" s="61" t="n">
        <v>1975500</v>
      </c>
    </row>
    <row r="211" s="79" customFormat="true" ht="36" hidden="false" customHeight="true" outlineLevel="0" collapsed="false">
      <c r="A211" s="16" t="s">
        <v>318</v>
      </c>
      <c r="B211" s="80" t="s">
        <v>305</v>
      </c>
      <c r="C211" s="80" t="s">
        <v>319</v>
      </c>
      <c r="D211" s="80"/>
      <c r="E211" s="61" t="n">
        <f aca="false">E212</f>
        <v>2050000</v>
      </c>
    </row>
    <row r="212" s="79" customFormat="true" ht="18.75" hidden="false" customHeight="true" outlineLevel="0" collapsed="false">
      <c r="A212" s="16" t="s">
        <v>162</v>
      </c>
      <c r="B212" s="80" t="s">
        <v>305</v>
      </c>
      <c r="C212" s="80" t="s">
        <v>319</v>
      </c>
      <c r="D212" s="80" t="s">
        <v>163</v>
      </c>
      <c r="E212" s="61" t="n">
        <v>2050000</v>
      </c>
    </row>
    <row r="213" s="79" customFormat="true" ht="32.25" hidden="false" customHeight="true" outlineLevel="0" collapsed="false">
      <c r="A213" s="16" t="s">
        <v>231</v>
      </c>
      <c r="B213" s="80" t="s">
        <v>305</v>
      </c>
      <c r="C213" s="80" t="s">
        <v>320</v>
      </c>
      <c r="D213" s="80"/>
      <c r="E213" s="61" t="n">
        <f aca="false">E214</f>
        <v>800000</v>
      </c>
    </row>
    <row r="214" s="79" customFormat="true" ht="18.75" hidden="false" customHeight="true" outlineLevel="0" collapsed="false">
      <c r="A214" s="16" t="s">
        <v>162</v>
      </c>
      <c r="B214" s="80" t="s">
        <v>305</v>
      </c>
      <c r="C214" s="80" t="s">
        <v>320</v>
      </c>
      <c r="D214" s="80" t="s">
        <v>163</v>
      </c>
      <c r="E214" s="61" t="n">
        <v>800000</v>
      </c>
    </row>
    <row r="215" s="79" customFormat="true" ht="15.75" hidden="false" customHeight="false" outlineLevel="0" collapsed="false">
      <c r="A215" s="16" t="s">
        <v>321</v>
      </c>
      <c r="B215" s="80" t="s">
        <v>322</v>
      </c>
      <c r="C215" s="80"/>
      <c r="D215" s="80"/>
      <c r="E215" s="61" t="n">
        <f aca="false">E216</f>
        <v>8100000</v>
      </c>
    </row>
    <row r="216" s="79" customFormat="true" ht="63" hidden="false" customHeight="false" outlineLevel="0" collapsed="false">
      <c r="A216" s="16" t="s">
        <v>323</v>
      </c>
      <c r="B216" s="80" t="s">
        <v>322</v>
      </c>
      <c r="C216" s="80" t="s">
        <v>324</v>
      </c>
      <c r="D216" s="80"/>
      <c r="E216" s="61" t="n">
        <f aca="false">E217</f>
        <v>8100000</v>
      </c>
    </row>
    <row r="217" s="79" customFormat="true" ht="15.75" hidden="false" customHeight="false" outlineLevel="0" collapsed="false">
      <c r="A217" s="16" t="s">
        <v>162</v>
      </c>
      <c r="B217" s="80" t="s">
        <v>322</v>
      </c>
      <c r="C217" s="80" t="s">
        <v>324</v>
      </c>
      <c r="D217" s="80" t="s">
        <v>163</v>
      </c>
      <c r="E217" s="61" t="n">
        <v>8100000</v>
      </c>
    </row>
    <row r="218" s="79" customFormat="true" ht="15.75" hidden="false" customHeight="false" outlineLevel="0" collapsed="false">
      <c r="A218" s="25" t="s">
        <v>325</v>
      </c>
      <c r="B218" s="78" t="s">
        <v>326</v>
      </c>
      <c r="C218" s="78"/>
      <c r="D218" s="78"/>
      <c r="E218" s="26" t="n">
        <f aca="false">E219</f>
        <v>9551500</v>
      </c>
    </row>
    <row r="219" s="79" customFormat="true" ht="15.75" hidden="false" customHeight="false" outlineLevel="0" collapsed="false">
      <c r="A219" s="16" t="s">
        <v>327</v>
      </c>
      <c r="B219" s="80" t="s">
        <v>328</v>
      </c>
      <c r="C219" s="80"/>
      <c r="D219" s="80"/>
      <c r="E219" s="61" t="n">
        <f aca="false">E220</f>
        <v>9551500</v>
      </c>
    </row>
    <row r="220" s="79" customFormat="true" ht="49.5" hidden="false" customHeight="true" outlineLevel="0" collapsed="false">
      <c r="A220" s="16" t="s">
        <v>148</v>
      </c>
      <c r="B220" s="80" t="s">
        <v>328</v>
      </c>
      <c r="C220" s="80" t="s">
        <v>149</v>
      </c>
      <c r="D220" s="80"/>
      <c r="E220" s="61" t="n">
        <f aca="false">E221</f>
        <v>9551500</v>
      </c>
    </row>
    <row r="221" s="79" customFormat="true" ht="31.5" hidden="false" customHeight="false" outlineLevel="0" collapsed="false">
      <c r="A221" s="16" t="s">
        <v>314</v>
      </c>
      <c r="B221" s="80" t="s">
        <v>328</v>
      </c>
      <c r="C221" s="80" t="s">
        <v>315</v>
      </c>
      <c r="D221" s="80"/>
      <c r="E221" s="61" t="n">
        <f aca="false">E224+E222</f>
        <v>9551500</v>
      </c>
    </row>
    <row r="222" s="79" customFormat="true" ht="33" hidden="false" customHeight="true" outlineLevel="0" collapsed="false">
      <c r="A222" s="16" t="s">
        <v>318</v>
      </c>
      <c r="B222" s="80" t="s">
        <v>328</v>
      </c>
      <c r="C222" s="80" t="s">
        <v>319</v>
      </c>
      <c r="D222" s="80"/>
      <c r="E222" s="61" t="n">
        <f aca="false">E223</f>
        <v>180000</v>
      </c>
    </row>
    <row r="223" s="79" customFormat="true" ht="15.75" hidden="false" customHeight="false" outlineLevel="0" collapsed="false">
      <c r="A223" s="16" t="s">
        <v>162</v>
      </c>
      <c r="B223" s="80" t="s">
        <v>328</v>
      </c>
      <c r="C223" s="80" t="s">
        <v>319</v>
      </c>
      <c r="D223" s="80" t="s">
        <v>163</v>
      </c>
      <c r="E223" s="61" t="n">
        <v>180000</v>
      </c>
    </row>
    <row r="224" s="79" customFormat="true" ht="15.75" hidden="false" customHeight="false" outlineLevel="0" collapsed="false">
      <c r="A224" s="16" t="s">
        <v>329</v>
      </c>
      <c r="B224" s="80" t="s">
        <v>328</v>
      </c>
      <c r="C224" s="80" t="s">
        <v>330</v>
      </c>
      <c r="D224" s="80"/>
      <c r="E224" s="61" t="n">
        <f aca="false">E225+E226</f>
        <v>9371500</v>
      </c>
    </row>
    <row r="225" s="79" customFormat="true" ht="31.5" hidden="false" customHeight="false" outlineLevel="0" collapsed="false">
      <c r="A225" s="16" t="s">
        <v>97</v>
      </c>
      <c r="B225" s="80" t="s">
        <v>328</v>
      </c>
      <c r="C225" s="80" t="s">
        <v>330</v>
      </c>
      <c r="D225" s="80" t="s">
        <v>98</v>
      </c>
      <c r="E225" s="61" t="n">
        <v>7371500</v>
      </c>
    </row>
    <row r="226" s="79" customFormat="true" ht="15.75" hidden="false" customHeight="false" outlineLevel="0" collapsed="false">
      <c r="A226" s="16" t="s">
        <v>162</v>
      </c>
      <c r="B226" s="80" t="s">
        <v>328</v>
      </c>
      <c r="C226" s="80" t="s">
        <v>330</v>
      </c>
      <c r="D226" s="80" t="s">
        <v>163</v>
      </c>
      <c r="E226" s="61" t="n">
        <v>2000000</v>
      </c>
    </row>
    <row r="227" customFormat="false" ht="15.75" hidden="false" customHeight="false" outlineLevel="0" collapsed="false">
      <c r="A227" s="25" t="s">
        <v>331</v>
      </c>
      <c r="B227" s="78" t="s">
        <v>332</v>
      </c>
      <c r="C227" s="78"/>
      <c r="D227" s="78"/>
      <c r="E227" s="26" t="n">
        <f aca="false">E228+E254+E326+E307+E291</f>
        <v>1270298238.3</v>
      </c>
    </row>
    <row r="228" customFormat="false" ht="15.75" hidden="false" customHeight="false" outlineLevel="0" collapsed="false">
      <c r="A228" s="16" t="s">
        <v>333</v>
      </c>
      <c r="B228" s="80" t="s">
        <v>334</v>
      </c>
      <c r="C228" s="80"/>
      <c r="D228" s="80"/>
      <c r="E228" s="61" t="n">
        <f aca="false">E229+E250</f>
        <v>410103980</v>
      </c>
    </row>
    <row r="229" customFormat="false" ht="31.5" hidden="false" customHeight="false" outlineLevel="0" collapsed="false">
      <c r="A229" s="16" t="s">
        <v>335</v>
      </c>
      <c r="B229" s="80" t="s">
        <v>334</v>
      </c>
      <c r="C229" s="80" t="s">
        <v>336</v>
      </c>
      <c r="D229" s="80"/>
      <c r="E229" s="61" t="n">
        <f aca="false">E230+E247</f>
        <v>406103980</v>
      </c>
    </row>
    <row r="230" customFormat="false" ht="31.5" hidden="false" customHeight="false" outlineLevel="0" collapsed="false">
      <c r="A230" s="16" t="s">
        <v>337</v>
      </c>
      <c r="B230" s="80" t="s">
        <v>334</v>
      </c>
      <c r="C230" s="80" t="s">
        <v>338</v>
      </c>
      <c r="D230" s="80"/>
      <c r="E230" s="61" t="n">
        <f aca="false">E239+E241+E243+E245+E233+E235+E237+E231</f>
        <v>404703980</v>
      </c>
    </row>
    <row r="231" customFormat="false" ht="39" hidden="false" customHeight="true" outlineLevel="0" collapsed="false">
      <c r="A231" s="16" t="s">
        <v>318</v>
      </c>
      <c r="B231" s="80" t="s">
        <v>334</v>
      </c>
      <c r="C231" s="80" t="s">
        <v>339</v>
      </c>
      <c r="D231" s="80"/>
      <c r="E231" s="61" t="n">
        <f aca="false">E232</f>
        <v>278000</v>
      </c>
    </row>
    <row r="232" customFormat="false" ht="31.5" hidden="false" customHeight="false" outlineLevel="0" collapsed="false">
      <c r="A232" s="16" t="s">
        <v>197</v>
      </c>
      <c r="B232" s="80" t="s">
        <v>334</v>
      </c>
      <c r="C232" s="80" t="s">
        <v>339</v>
      </c>
      <c r="D232" s="80" t="s">
        <v>198</v>
      </c>
      <c r="E232" s="61" t="n">
        <v>278000</v>
      </c>
    </row>
    <row r="233" customFormat="false" ht="31.5" hidden="false" customHeight="false" outlineLevel="0" collapsed="false">
      <c r="A233" s="16" t="s">
        <v>231</v>
      </c>
      <c r="B233" s="80" t="s">
        <v>334</v>
      </c>
      <c r="C233" s="80" t="s">
        <v>340</v>
      </c>
      <c r="D233" s="80"/>
      <c r="E233" s="61" t="n">
        <f aca="false">E234</f>
        <v>1282580</v>
      </c>
    </row>
    <row r="234" customFormat="false" ht="31.5" hidden="false" customHeight="false" outlineLevel="0" collapsed="false">
      <c r="A234" s="16" t="s">
        <v>197</v>
      </c>
      <c r="B234" s="80" t="s">
        <v>334</v>
      </c>
      <c r="C234" s="80" t="s">
        <v>340</v>
      </c>
      <c r="D234" s="80" t="s">
        <v>198</v>
      </c>
      <c r="E234" s="61" t="n">
        <v>1282580</v>
      </c>
    </row>
    <row r="235" customFormat="false" ht="31.5" hidden="false" customHeight="false" outlineLevel="0" collapsed="false">
      <c r="A235" s="16" t="s">
        <v>233</v>
      </c>
      <c r="B235" s="80" t="s">
        <v>334</v>
      </c>
      <c r="C235" s="80" t="s">
        <v>341</v>
      </c>
      <c r="D235" s="80"/>
      <c r="E235" s="61" t="n">
        <f aca="false">E236</f>
        <v>100000</v>
      </c>
    </row>
    <row r="236" customFormat="false" ht="31.5" hidden="false" customHeight="false" outlineLevel="0" collapsed="false">
      <c r="A236" s="16" t="s">
        <v>197</v>
      </c>
      <c r="B236" s="80" t="s">
        <v>334</v>
      </c>
      <c r="C236" s="80" t="s">
        <v>341</v>
      </c>
      <c r="D236" s="80" t="s">
        <v>198</v>
      </c>
      <c r="E236" s="61" t="n">
        <v>100000</v>
      </c>
    </row>
    <row r="237" customFormat="false" ht="31.5" hidden="false" customHeight="false" outlineLevel="0" collapsed="false">
      <c r="A237" s="16" t="s">
        <v>235</v>
      </c>
      <c r="B237" s="80" t="s">
        <v>334</v>
      </c>
      <c r="C237" s="80" t="s">
        <v>342</v>
      </c>
      <c r="D237" s="80"/>
      <c r="E237" s="61" t="n">
        <f aca="false">E238</f>
        <v>100000</v>
      </c>
    </row>
    <row r="238" customFormat="false" ht="31.5" hidden="false" customHeight="false" outlineLevel="0" collapsed="false">
      <c r="A238" s="16" t="s">
        <v>197</v>
      </c>
      <c r="B238" s="80" t="s">
        <v>334</v>
      </c>
      <c r="C238" s="80" t="s">
        <v>342</v>
      </c>
      <c r="D238" s="80" t="s">
        <v>198</v>
      </c>
      <c r="E238" s="61" t="n">
        <v>100000</v>
      </c>
    </row>
    <row r="239" customFormat="false" ht="15.75" hidden="false" customHeight="false" outlineLevel="0" collapsed="false">
      <c r="A239" s="16" t="s">
        <v>343</v>
      </c>
      <c r="B239" s="80" t="s">
        <v>334</v>
      </c>
      <c r="C239" s="80" t="s">
        <v>344</v>
      </c>
      <c r="D239" s="80"/>
      <c r="E239" s="61" t="n">
        <f aca="false">E240</f>
        <v>124772000</v>
      </c>
    </row>
    <row r="240" customFormat="false" ht="31.5" hidden="false" customHeight="false" outlineLevel="0" collapsed="false">
      <c r="A240" s="16" t="s">
        <v>197</v>
      </c>
      <c r="B240" s="80" t="s">
        <v>334</v>
      </c>
      <c r="C240" s="80" t="s">
        <v>344</v>
      </c>
      <c r="D240" s="80" t="s">
        <v>198</v>
      </c>
      <c r="E240" s="61" t="n">
        <v>124772000</v>
      </c>
    </row>
    <row r="241" customFormat="false" ht="161.25" hidden="false" customHeight="true" outlineLevel="0" collapsed="false">
      <c r="A241" s="16" t="s">
        <v>345</v>
      </c>
      <c r="B241" s="80" t="s">
        <v>334</v>
      </c>
      <c r="C241" s="80" t="s">
        <v>346</v>
      </c>
      <c r="D241" s="80"/>
      <c r="E241" s="61" t="n">
        <f aca="false">E242</f>
        <v>198389200</v>
      </c>
    </row>
    <row r="242" customFormat="false" ht="31.5" hidden="false" customHeight="false" outlineLevel="0" collapsed="false">
      <c r="A242" s="16" t="s">
        <v>197</v>
      </c>
      <c r="B242" s="80" t="s">
        <v>334</v>
      </c>
      <c r="C242" s="80" t="s">
        <v>346</v>
      </c>
      <c r="D242" s="80" t="s">
        <v>198</v>
      </c>
      <c r="E242" s="61" t="n">
        <v>198389200</v>
      </c>
    </row>
    <row r="243" customFormat="false" ht="189" hidden="false" customHeight="false" outlineLevel="0" collapsed="false">
      <c r="A243" s="16" t="s">
        <v>347</v>
      </c>
      <c r="B243" s="80" t="s">
        <v>334</v>
      </c>
      <c r="C243" s="80" t="s">
        <v>348</v>
      </c>
      <c r="D243" s="80"/>
      <c r="E243" s="61" t="n">
        <f aca="false">E244</f>
        <v>2775400</v>
      </c>
    </row>
    <row r="244" customFormat="false" ht="31.5" hidden="false" customHeight="false" outlineLevel="0" collapsed="false">
      <c r="A244" s="16" t="s">
        <v>197</v>
      </c>
      <c r="B244" s="80" t="s">
        <v>334</v>
      </c>
      <c r="C244" s="80" t="s">
        <v>348</v>
      </c>
      <c r="D244" s="80" t="s">
        <v>198</v>
      </c>
      <c r="E244" s="61" t="n">
        <v>2775400</v>
      </c>
    </row>
    <row r="245" customFormat="false" ht="194.25" hidden="false" customHeight="true" outlineLevel="0" collapsed="false">
      <c r="A245" s="16" t="s">
        <v>349</v>
      </c>
      <c r="B245" s="80" t="s">
        <v>334</v>
      </c>
      <c r="C245" s="80" t="s">
        <v>350</v>
      </c>
      <c r="D245" s="80"/>
      <c r="E245" s="61" t="n">
        <f aca="false">E246</f>
        <v>77006800</v>
      </c>
    </row>
    <row r="246" customFormat="false" ht="31.5" hidden="false" customHeight="false" outlineLevel="0" collapsed="false">
      <c r="A246" s="16" t="s">
        <v>197</v>
      </c>
      <c r="B246" s="80" t="s">
        <v>334</v>
      </c>
      <c r="C246" s="80" t="s">
        <v>350</v>
      </c>
      <c r="D246" s="80" t="s">
        <v>198</v>
      </c>
      <c r="E246" s="61" t="n">
        <v>77006800</v>
      </c>
    </row>
    <row r="247" customFormat="false" ht="47.25" hidden="false" customHeight="false" outlineLevel="0" collapsed="false">
      <c r="A247" s="16" t="s">
        <v>351</v>
      </c>
      <c r="B247" s="80" t="s">
        <v>334</v>
      </c>
      <c r="C247" s="80" t="s">
        <v>352</v>
      </c>
      <c r="D247" s="80"/>
      <c r="E247" s="61" t="n">
        <f aca="false">E248</f>
        <v>1400000</v>
      </c>
    </row>
    <row r="248" customFormat="false" ht="15.75" hidden="false" customHeight="false" outlineLevel="0" collapsed="false">
      <c r="A248" s="16" t="s">
        <v>343</v>
      </c>
      <c r="B248" s="80" t="s">
        <v>334</v>
      </c>
      <c r="C248" s="80" t="s">
        <v>353</v>
      </c>
      <c r="D248" s="80"/>
      <c r="E248" s="61" t="n">
        <f aca="false">E249</f>
        <v>1400000</v>
      </c>
    </row>
    <row r="249" customFormat="false" ht="31.5" hidden="false" customHeight="false" outlineLevel="0" collapsed="false">
      <c r="A249" s="16" t="s">
        <v>197</v>
      </c>
      <c r="B249" s="80" t="s">
        <v>334</v>
      </c>
      <c r="C249" s="80" t="s">
        <v>353</v>
      </c>
      <c r="D249" s="80" t="s">
        <v>198</v>
      </c>
      <c r="E249" s="61" t="n">
        <v>1400000</v>
      </c>
    </row>
    <row r="250" customFormat="false" ht="64.5" hidden="false" customHeight="true" outlineLevel="0" collapsed="false">
      <c r="A250" s="16" t="s">
        <v>148</v>
      </c>
      <c r="B250" s="80" t="s">
        <v>334</v>
      </c>
      <c r="C250" s="80" t="s">
        <v>149</v>
      </c>
      <c r="D250" s="80"/>
      <c r="E250" s="61" t="n">
        <f aca="false">E251</f>
        <v>4000000</v>
      </c>
    </row>
    <row r="251" customFormat="false" ht="63" hidden="false" customHeight="false" outlineLevel="0" collapsed="false">
      <c r="A251" s="16" t="s">
        <v>287</v>
      </c>
      <c r="B251" s="80" t="s">
        <v>334</v>
      </c>
      <c r="C251" s="80" t="s">
        <v>288</v>
      </c>
      <c r="D251" s="80"/>
      <c r="E251" s="61" t="n">
        <f aca="false">E252</f>
        <v>4000000</v>
      </c>
    </row>
    <row r="252" customFormat="false" ht="31.5" hidden="false" customHeight="false" outlineLevel="0" collapsed="false">
      <c r="A252" s="16" t="s">
        <v>273</v>
      </c>
      <c r="B252" s="80" t="s">
        <v>334</v>
      </c>
      <c r="C252" s="80" t="s">
        <v>289</v>
      </c>
      <c r="D252" s="80"/>
      <c r="E252" s="61" t="n">
        <f aca="false">E253</f>
        <v>4000000</v>
      </c>
    </row>
    <row r="253" customFormat="false" ht="32.25" hidden="false" customHeight="true" outlineLevel="0" collapsed="false">
      <c r="A253" s="16" t="s">
        <v>285</v>
      </c>
      <c r="B253" s="80" t="s">
        <v>334</v>
      </c>
      <c r="C253" s="80" t="s">
        <v>289</v>
      </c>
      <c r="D253" s="80" t="s">
        <v>274</v>
      </c>
      <c r="E253" s="61" t="n">
        <v>4000000</v>
      </c>
    </row>
    <row r="254" customFormat="false" ht="15.75" hidden="false" customHeight="false" outlineLevel="0" collapsed="false">
      <c r="A254" s="16" t="s">
        <v>354</v>
      </c>
      <c r="B254" s="80" t="s">
        <v>355</v>
      </c>
      <c r="C254" s="80"/>
      <c r="D254" s="80"/>
      <c r="E254" s="61" t="n">
        <f aca="false">E255+E287</f>
        <v>678345358.3</v>
      </c>
    </row>
    <row r="255" customFormat="false" ht="31.5" hidden="false" customHeight="false" outlineLevel="0" collapsed="false">
      <c r="A255" s="16" t="s">
        <v>335</v>
      </c>
      <c r="B255" s="80" t="s">
        <v>355</v>
      </c>
      <c r="C255" s="80" t="s">
        <v>336</v>
      </c>
      <c r="D255" s="80"/>
      <c r="E255" s="61" t="n">
        <f aca="false">E259+E280+E256</f>
        <v>674845358.3</v>
      </c>
    </row>
    <row r="256" customFormat="false" ht="15.75" hidden="false" customHeight="false" outlineLevel="0" collapsed="false">
      <c r="A256" s="16" t="s">
        <v>356</v>
      </c>
      <c r="B256" s="80" t="s">
        <v>355</v>
      </c>
      <c r="C256" s="80" t="s">
        <v>357</v>
      </c>
      <c r="D256" s="80"/>
      <c r="E256" s="61" t="n">
        <f aca="false">E257</f>
        <v>394555.16</v>
      </c>
    </row>
    <row r="257" customFormat="false" ht="47.25" hidden="false" customHeight="false" outlineLevel="0" collapsed="false">
      <c r="A257" s="16" t="s">
        <v>358</v>
      </c>
      <c r="B257" s="80" t="s">
        <v>355</v>
      </c>
      <c r="C257" s="80" t="s">
        <v>359</v>
      </c>
      <c r="D257" s="80"/>
      <c r="E257" s="61" t="n">
        <f aca="false">E258</f>
        <v>394555.16</v>
      </c>
    </row>
    <row r="258" customFormat="false" ht="31.5" hidden="false" customHeight="false" outlineLevel="0" collapsed="false">
      <c r="A258" s="16" t="s">
        <v>197</v>
      </c>
      <c r="B258" s="80" t="s">
        <v>355</v>
      </c>
      <c r="C258" s="80" t="s">
        <v>359</v>
      </c>
      <c r="D258" s="80" t="s">
        <v>198</v>
      </c>
      <c r="E258" s="61" t="n">
        <v>394555.16</v>
      </c>
    </row>
    <row r="259" customFormat="false" ht="31.5" hidden="false" customHeight="false" outlineLevel="0" collapsed="false">
      <c r="A259" s="16" t="s">
        <v>360</v>
      </c>
      <c r="B259" s="80" t="s">
        <v>355</v>
      </c>
      <c r="C259" s="80" t="s">
        <v>361</v>
      </c>
      <c r="D259" s="80"/>
      <c r="E259" s="61" t="n">
        <f aca="false">E270+E274+E276+E278+E272+E268+E262+E264+E266+E260</f>
        <v>609020682</v>
      </c>
    </row>
    <row r="260" customFormat="false" ht="36.75" hidden="false" customHeight="true" outlineLevel="0" collapsed="false">
      <c r="A260" s="16" t="s">
        <v>318</v>
      </c>
      <c r="B260" s="80" t="s">
        <v>355</v>
      </c>
      <c r="C260" s="80" t="s">
        <v>362</v>
      </c>
      <c r="D260" s="80"/>
      <c r="E260" s="61" t="n">
        <f aca="false">E261</f>
        <v>701000</v>
      </c>
    </row>
    <row r="261" customFormat="false" ht="36.75" hidden="false" customHeight="true" outlineLevel="0" collapsed="false">
      <c r="A261" s="16" t="s">
        <v>197</v>
      </c>
      <c r="B261" s="80" t="s">
        <v>355</v>
      </c>
      <c r="C261" s="80" t="s">
        <v>362</v>
      </c>
      <c r="D261" s="80" t="s">
        <v>198</v>
      </c>
      <c r="E261" s="61" t="n">
        <v>701000</v>
      </c>
    </row>
    <row r="262" customFormat="false" ht="31.5" hidden="false" customHeight="false" outlineLevel="0" collapsed="false">
      <c r="A262" s="16" t="s">
        <v>231</v>
      </c>
      <c r="B262" s="80" t="s">
        <v>355</v>
      </c>
      <c r="C262" s="80" t="s">
        <v>363</v>
      </c>
      <c r="D262" s="80"/>
      <c r="E262" s="61" t="n">
        <f aca="false">E263</f>
        <v>111460</v>
      </c>
    </row>
    <row r="263" customFormat="false" ht="31.5" hidden="false" customHeight="false" outlineLevel="0" collapsed="false">
      <c r="A263" s="16" t="s">
        <v>197</v>
      </c>
      <c r="B263" s="80" t="s">
        <v>355</v>
      </c>
      <c r="C263" s="80" t="s">
        <v>363</v>
      </c>
      <c r="D263" s="80" t="s">
        <v>198</v>
      </c>
      <c r="E263" s="61" t="n">
        <v>111460</v>
      </c>
    </row>
    <row r="264" customFormat="false" ht="31.5" hidden="false" customHeight="false" outlineLevel="0" collapsed="false">
      <c r="A264" s="16" t="s">
        <v>233</v>
      </c>
      <c r="B264" s="80" t="s">
        <v>355</v>
      </c>
      <c r="C264" s="80" t="s">
        <v>364</v>
      </c>
      <c r="D264" s="80"/>
      <c r="E264" s="61" t="n">
        <f aca="false">E265</f>
        <v>70000</v>
      </c>
    </row>
    <row r="265" customFormat="false" ht="31.5" hidden="false" customHeight="false" outlineLevel="0" collapsed="false">
      <c r="A265" s="16" t="s">
        <v>197</v>
      </c>
      <c r="B265" s="80" t="s">
        <v>355</v>
      </c>
      <c r="C265" s="80" t="s">
        <v>364</v>
      </c>
      <c r="D265" s="80" t="s">
        <v>198</v>
      </c>
      <c r="E265" s="61" t="n">
        <v>70000</v>
      </c>
    </row>
    <row r="266" customFormat="false" ht="31.5" hidden="false" customHeight="false" outlineLevel="0" collapsed="false">
      <c r="A266" s="16" t="s">
        <v>235</v>
      </c>
      <c r="B266" s="80" t="s">
        <v>355</v>
      </c>
      <c r="C266" s="80" t="s">
        <v>365</v>
      </c>
      <c r="D266" s="80"/>
      <c r="E266" s="61" t="n">
        <f aca="false">E267</f>
        <v>70000</v>
      </c>
    </row>
    <row r="267" customFormat="false" ht="31.5" hidden="false" customHeight="false" outlineLevel="0" collapsed="false">
      <c r="A267" s="16" t="s">
        <v>197</v>
      </c>
      <c r="B267" s="80" t="s">
        <v>355</v>
      </c>
      <c r="C267" s="80" t="s">
        <v>365</v>
      </c>
      <c r="D267" s="80" t="s">
        <v>198</v>
      </c>
      <c r="E267" s="61" t="n">
        <v>70000</v>
      </c>
    </row>
    <row r="268" customFormat="false" ht="15.75" hidden="false" customHeight="false" outlineLevel="0" collapsed="false">
      <c r="A268" s="16" t="s">
        <v>366</v>
      </c>
      <c r="B268" s="80" t="s">
        <v>355</v>
      </c>
      <c r="C268" s="80" t="s">
        <v>367</v>
      </c>
      <c r="D268" s="80"/>
      <c r="E268" s="61" t="n">
        <f aca="false">E269</f>
        <v>5047000</v>
      </c>
    </row>
    <row r="269" customFormat="false" ht="31.5" hidden="false" customHeight="false" outlineLevel="0" collapsed="false">
      <c r="A269" s="16" t="s">
        <v>197</v>
      </c>
      <c r="B269" s="80" t="s">
        <v>355</v>
      </c>
      <c r="C269" s="80" t="s">
        <v>367</v>
      </c>
      <c r="D269" s="80" t="s">
        <v>198</v>
      </c>
      <c r="E269" s="61" t="n">
        <v>5047000</v>
      </c>
    </row>
    <row r="270" customFormat="false" ht="31.5" hidden="false" customHeight="true" outlineLevel="0" collapsed="false">
      <c r="A270" s="16" t="s">
        <v>368</v>
      </c>
      <c r="B270" s="80" t="s">
        <v>355</v>
      </c>
      <c r="C270" s="80" t="s">
        <v>369</v>
      </c>
      <c r="D270" s="80"/>
      <c r="E270" s="61" t="n">
        <f aca="false">E271</f>
        <v>159707200</v>
      </c>
    </row>
    <row r="271" customFormat="false" ht="31.5" hidden="false" customHeight="false" outlineLevel="0" collapsed="false">
      <c r="A271" s="16" t="s">
        <v>197</v>
      </c>
      <c r="B271" s="80" t="s">
        <v>355</v>
      </c>
      <c r="C271" s="80" t="s">
        <v>369</v>
      </c>
      <c r="D271" s="80" t="s">
        <v>198</v>
      </c>
      <c r="E271" s="61" t="n">
        <v>159707200</v>
      </c>
    </row>
    <row r="272" customFormat="false" ht="46.5" hidden="false" customHeight="true" outlineLevel="0" collapsed="false">
      <c r="A272" s="16" t="s">
        <v>370</v>
      </c>
      <c r="B272" s="80" t="s">
        <v>355</v>
      </c>
      <c r="C272" s="80" t="s">
        <v>371</v>
      </c>
      <c r="D272" s="80"/>
      <c r="E272" s="61" t="n">
        <f aca="false">E273</f>
        <v>42134022</v>
      </c>
    </row>
    <row r="273" customFormat="false" ht="31.5" hidden="false" customHeight="false" outlineLevel="0" collapsed="false">
      <c r="A273" s="16" t="s">
        <v>197</v>
      </c>
      <c r="B273" s="80" t="s">
        <v>355</v>
      </c>
      <c r="C273" s="80" t="s">
        <v>371</v>
      </c>
      <c r="D273" s="80" t="s">
        <v>198</v>
      </c>
      <c r="E273" s="61" t="n">
        <v>42134022</v>
      </c>
    </row>
    <row r="274" customFormat="false" ht="143.25" hidden="false" customHeight="true" outlineLevel="0" collapsed="false">
      <c r="A274" s="16" t="s">
        <v>372</v>
      </c>
      <c r="B274" s="80" t="s">
        <v>355</v>
      </c>
      <c r="C274" s="80" t="s">
        <v>373</v>
      </c>
      <c r="D274" s="80"/>
      <c r="E274" s="61" t="n">
        <f aca="false">E275</f>
        <v>347092300</v>
      </c>
    </row>
    <row r="275" customFormat="false" ht="31.5" hidden="false" customHeight="false" outlineLevel="0" collapsed="false">
      <c r="A275" s="16" t="s">
        <v>197</v>
      </c>
      <c r="B275" s="80" t="s">
        <v>355</v>
      </c>
      <c r="C275" s="80" t="s">
        <v>373</v>
      </c>
      <c r="D275" s="80" t="s">
        <v>198</v>
      </c>
      <c r="E275" s="61" t="n">
        <v>347092300</v>
      </c>
    </row>
    <row r="276" customFormat="false" ht="156" hidden="false" customHeight="true" outlineLevel="0" collapsed="false">
      <c r="A276" s="16" t="s">
        <v>374</v>
      </c>
      <c r="B276" s="80" t="s">
        <v>355</v>
      </c>
      <c r="C276" s="80" t="s">
        <v>375</v>
      </c>
      <c r="D276" s="80"/>
      <c r="E276" s="61" t="n">
        <f aca="false">E277</f>
        <v>15676500</v>
      </c>
    </row>
    <row r="277" customFormat="false" ht="31.5" hidden="false" customHeight="false" outlineLevel="0" collapsed="false">
      <c r="A277" s="16" t="s">
        <v>197</v>
      </c>
      <c r="B277" s="80" t="s">
        <v>355</v>
      </c>
      <c r="C277" s="80" t="s">
        <v>375</v>
      </c>
      <c r="D277" s="80" t="s">
        <v>198</v>
      </c>
      <c r="E277" s="61" t="n">
        <v>15676500</v>
      </c>
    </row>
    <row r="278" customFormat="false" ht="179.25" hidden="false" customHeight="true" outlineLevel="0" collapsed="false">
      <c r="A278" s="16" t="s">
        <v>376</v>
      </c>
      <c r="B278" s="80" t="s">
        <v>355</v>
      </c>
      <c r="C278" s="80" t="s">
        <v>377</v>
      </c>
      <c r="D278" s="80"/>
      <c r="E278" s="61" t="n">
        <f aca="false">E279</f>
        <v>38411200</v>
      </c>
    </row>
    <row r="279" customFormat="false" ht="37.5" hidden="false" customHeight="true" outlineLevel="0" collapsed="false">
      <c r="A279" s="16" t="s">
        <v>197</v>
      </c>
      <c r="B279" s="80" t="s">
        <v>355</v>
      </c>
      <c r="C279" s="80" t="s">
        <v>377</v>
      </c>
      <c r="D279" s="80" t="s">
        <v>198</v>
      </c>
      <c r="E279" s="61" t="n">
        <v>38411200</v>
      </c>
    </row>
    <row r="280" customFormat="false" ht="47.25" hidden="false" customHeight="false" outlineLevel="0" collapsed="false">
      <c r="A280" s="16" t="s">
        <v>351</v>
      </c>
      <c r="B280" s="80" t="s">
        <v>355</v>
      </c>
      <c r="C280" s="80" t="s">
        <v>352</v>
      </c>
      <c r="D280" s="80"/>
      <c r="E280" s="61" t="n">
        <f aca="false">E285+E283+E281</f>
        <v>65430121.14</v>
      </c>
    </row>
    <row r="281" customFormat="false" ht="47.25" hidden="false" customHeight="false" outlineLevel="0" collapsed="false">
      <c r="A281" s="16" t="s">
        <v>378</v>
      </c>
      <c r="B281" s="80" t="s">
        <v>355</v>
      </c>
      <c r="C281" s="80" t="s">
        <v>379</v>
      </c>
      <c r="D281" s="80"/>
      <c r="E281" s="61" t="n">
        <f aca="false">E282</f>
        <v>45758621.14</v>
      </c>
    </row>
    <row r="282" customFormat="false" ht="31.5" hidden="false" customHeight="false" outlineLevel="0" collapsed="false">
      <c r="A282" s="16" t="s">
        <v>197</v>
      </c>
      <c r="B282" s="80" t="s">
        <v>355</v>
      </c>
      <c r="C282" s="80" t="s">
        <v>379</v>
      </c>
      <c r="D282" s="80" t="s">
        <v>198</v>
      </c>
      <c r="E282" s="61" t="n">
        <v>45758621.14</v>
      </c>
    </row>
    <row r="283" customFormat="false" ht="47.25" hidden="false" customHeight="false" outlineLevel="0" collapsed="false">
      <c r="A283" s="16" t="s">
        <v>380</v>
      </c>
      <c r="B283" s="80" t="s">
        <v>355</v>
      </c>
      <c r="C283" s="80" t="s">
        <v>381</v>
      </c>
      <c r="D283" s="80"/>
      <c r="E283" s="61" t="n">
        <f aca="false">E284</f>
        <v>7871500</v>
      </c>
    </row>
    <row r="284" customFormat="false" ht="31.5" hidden="false" customHeight="false" outlineLevel="0" collapsed="false">
      <c r="A284" s="16" t="s">
        <v>197</v>
      </c>
      <c r="B284" s="80" t="s">
        <v>355</v>
      </c>
      <c r="C284" s="80" t="s">
        <v>381</v>
      </c>
      <c r="D284" s="80" t="s">
        <v>198</v>
      </c>
      <c r="E284" s="61" t="n">
        <v>7871500</v>
      </c>
    </row>
    <row r="285" customFormat="false" ht="37.5" hidden="false" customHeight="true" outlineLevel="0" collapsed="false">
      <c r="A285" s="16" t="s">
        <v>368</v>
      </c>
      <c r="B285" s="80" t="s">
        <v>355</v>
      </c>
      <c r="C285" s="80" t="s">
        <v>382</v>
      </c>
      <c r="D285" s="80"/>
      <c r="E285" s="61" t="n">
        <f aca="false">E286</f>
        <v>11800000</v>
      </c>
    </row>
    <row r="286" customFormat="false" ht="31.5" hidden="false" customHeight="false" outlineLevel="0" collapsed="false">
      <c r="A286" s="16" t="s">
        <v>197</v>
      </c>
      <c r="B286" s="80" t="s">
        <v>355</v>
      </c>
      <c r="C286" s="80" t="s">
        <v>382</v>
      </c>
      <c r="D286" s="80" t="s">
        <v>198</v>
      </c>
      <c r="E286" s="61" t="n">
        <v>11800000</v>
      </c>
    </row>
    <row r="287" customFormat="false" ht="48.75" hidden="false" customHeight="true" outlineLevel="0" collapsed="false">
      <c r="A287" s="16" t="s">
        <v>148</v>
      </c>
      <c r="B287" s="80" t="s">
        <v>355</v>
      </c>
      <c r="C287" s="80" t="s">
        <v>149</v>
      </c>
      <c r="D287" s="80"/>
      <c r="E287" s="61" t="n">
        <f aca="false">E288</f>
        <v>3500000</v>
      </c>
    </row>
    <row r="288" customFormat="false" ht="63" hidden="false" customHeight="false" outlineLevel="0" collapsed="false">
      <c r="A288" s="16" t="s">
        <v>287</v>
      </c>
      <c r="B288" s="80" t="s">
        <v>355</v>
      </c>
      <c r="C288" s="80" t="s">
        <v>288</v>
      </c>
      <c r="D288" s="80"/>
      <c r="E288" s="61" t="n">
        <f aca="false">E289</f>
        <v>3500000</v>
      </c>
    </row>
    <row r="289" customFormat="false" ht="31.5" hidden="false" customHeight="false" outlineLevel="0" collapsed="false">
      <c r="A289" s="16" t="s">
        <v>273</v>
      </c>
      <c r="B289" s="80" t="s">
        <v>355</v>
      </c>
      <c r="C289" s="80" t="s">
        <v>289</v>
      </c>
      <c r="D289" s="80"/>
      <c r="E289" s="61" t="n">
        <f aca="false">E290</f>
        <v>3500000</v>
      </c>
    </row>
    <row r="290" customFormat="false" ht="33" hidden="false" customHeight="true" outlineLevel="0" collapsed="false">
      <c r="A290" s="16" t="s">
        <v>285</v>
      </c>
      <c r="B290" s="80" t="s">
        <v>355</v>
      </c>
      <c r="C290" s="80" t="s">
        <v>289</v>
      </c>
      <c r="D290" s="80" t="s">
        <v>274</v>
      </c>
      <c r="E290" s="61" t="n">
        <v>3500000</v>
      </c>
    </row>
    <row r="291" customFormat="false" ht="15.75" hidden="false" customHeight="false" outlineLevel="0" collapsed="false">
      <c r="A291" s="16" t="s">
        <v>383</v>
      </c>
      <c r="B291" s="80" t="s">
        <v>384</v>
      </c>
      <c r="C291" s="80"/>
      <c r="D291" s="80"/>
      <c r="E291" s="61" t="n">
        <f aca="false">E301+E292</f>
        <v>106616800</v>
      </c>
    </row>
    <row r="292" customFormat="false" ht="31.5" hidden="false" customHeight="false" outlineLevel="0" collapsed="false">
      <c r="A292" s="16" t="s">
        <v>335</v>
      </c>
      <c r="B292" s="80" t="s">
        <v>384</v>
      </c>
      <c r="C292" s="80" t="s">
        <v>336</v>
      </c>
      <c r="D292" s="80"/>
      <c r="E292" s="61" t="n">
        <f aca="false">E293+E298</f>
        <v>67716200</v>
      </c>
    </row>
    <row r="293" customFormat="false" ht="31.5" hidden="false" customHeight="false" outlineLevel="0" collapsed="false">
      <c r="A293" s="16" t="s">
        <v>385</v>
      </c>
      <c r="B293" s="80" t="s">
        <v>384</v>
      </c>
      <c r="C293" s="80" t="s">
        <v>386</v>
      </c>
      <c r="D293" s="80"/>
      <c r="E293" s="61" t="n">
        <f aca="false">E296+E294</f>
        <v>57336200</v>
      </c>
    </row>
    <row r="294" customFormat="false" ht="47.25" hidden="false" customHeight="false" outlineLevel="0" collapsed="false">
      <c r="A294" s="16" t="s">
        <v>387</v>
      </c>
      <c r="B294" s="80" t="s">
        <v>384</v>
      </c>
      <c r="C294" s="80" t="s">
        <v>388</v>
      </c>
      <c r="D294" s="80"/>
      <c r="E294" s="61" t="n">
        <f aca="false">E295</f>
        <v>13265200</v>
      </c>
    </row>
    <row r="295" customFormat="false" ht="31.5" hidden="false" customHeight="false" outlineLevel="0" collapsed="false">
      <c r="A295" s="16" t="s">
        <v>197</v>
      </c>
      <c r="B295" s="80" t="s">
        <v>384</v>
      </c>
      <c r="C295" s="80" t="s">
        <v>388</v>
      </c>
      <c r="D295" s="80" t="s">
        <v>198</v>
      </c>
      <c r="E295" s="61" t="n">
        <v>13265200</v>
      </c>
    </row>
    <row r="296" customFormat="false" ht="15.75" hidden="false" customHeight="false" outlineLevel="0" collapsed="false">
      <c r="A296" s="16" t="s">
        <v>389</v>
      </c>
      <c r="B296" s="80" t="s">
        <v>384</v>
      </c>
      <c r="C296" s="80" t="s">
        <v>390</v>
      </c>
      <c r="D296" s="80"/>
      <c r="E296" s="61" t="n">
        <f aca="false">E297</f>
        <v>44071000</v>
      </c>
    </row>
    <row r="297" customFormat="false" ht="31.5" hidden="false" customHeight="false" outlineLevel="0" collapsed="false">
      <c r="A297" s="16" t="s">
        <v>197</v>
      </c>
      <c r="B297" s="80" t="s">
        <v>384</v>
      </c>
      <c r="C297" s="80" t="s">
        <v>390</v>
      </c>
      <c r="D297" s="80" t="s">
        <v>198</v>
      </c>
      <c r="E297" s="61" t="n">
        <v>44071000</v>
      </c>
    </row>
    <row r="298" customFormat="false" ht="36" hidden="false" customHeight="true" outlineLevel="0" collapsed="false">
      <c r="A298" s="16" t="s">
        <v>391</v>
      </c>
      <c r="B298" s="80" t="s">
        <v>384</v>
      </c>
      <c r="C298" s="80" t="s">
        <v>392</v>
      </c>
      <c r="D298" s="80"/>
      <c r="E298" s="61" t="n">
        <f aca="false">E299</f>
        <v>10380000</v>
      </c>
    </row>
    <row r="299" customFormat="false" ht="35.25" hidden="false" customHeight="true" outlineLevel="0" collapsed="false">
      <c r="A299" s="16" t="s">
        <v>393</v>
      </c>
      <c r="B299" s="80" t="s">
        <v>384</v>
      </c>
      <c r="C299" s="80" t="s">
        <v>394</v>
      </c>
      <c r="D299" s="80"/>
      <c r="E299" s="61" t="n">
        <f aca="false">E300</f>
        <v>10380000</v>
      </c>
    </row>
    <row r="300" customFormat="false" ht="31.5" hidden="false" customHeight="false" outlineLevel="0" collapsed="false">
      <c r="A300" s="16" t="s">
        <v>197</v>
      </c>
      <c r="B300" s="80" t="s">
        <v>384</v>
      </c>
      <c r="C300" s="80" t="s">
        <v>394</v>
      </c>
      <c r="D300" s="80" t="s">
        <v>198</v>
      </c>
      <c r="E300" s="61" t="n">
        <v>10380000</v>
      </c>
    </row>
    <row r="301" customFormat="false" ht="31.5" hidden="false" customHeight="false" outlineLevel="0" collapsed="false">
      <c r="A301" s="16" t="s">
        <v>395</v>
      </c>
      <c r="B301" s="80" t="s">
        <v>384</v>
      </c>
      <c r="C301" s="80" t="s">
        <v>396</v>
      </c>
      <c r="D301" s="80"/>
      <c r="E301" s="61" t="n">
        <f aca="false">E302</f>
        <v>38900600</v>
      </c>
    </row>
    <row r="302" customFormat="false" ht="31.5" hidden="false" customHeight="false" outlineLevel="0" collapsed="false">
      <c r="A302" s="16" t="s">
        <v>397</v>
      </c>
      <c r="B302" s="80" t="s">
        <v>384</v>
      </c>
      <c r="C302" s="80" t="s">
        <v>398</v>
      </c>
      <c r="D302" s="80"/>
      <c r="E302" s="61" t="n">
        <f aca="false">E305+E303</f>
        <v>38900600</v>
      </c>
    </row>
    <row r="303" customFormat="false" ht="47.25" hidden="false" customHeight="false" outlineLevel="0" collapsed="false">
      <c r="A303" s="16" t="s">
        <v>387</v>
      </c>
      <c r="B303" s="80" t="s">
        <v>384</v>
      </c>
      <c r="C303" s="80" t="s">
        <v>399</v>
      </c>
      <c r="D303" s="80"/>
      <c r="E303" s="61" t="n">
        <f aca="false">E304</f>
        <v>9526600</v>
      </c>
    </row>
    <row r="304" customFormat="false" ht="31.5" hidden="false" customHeight="false" outlineLevel="0" collapsed="false">
      <c r="A304" s="16" t="s">
        <v>197</v>
      </c>
      <c r="B304" s="80" t="s">
        <v>384</v>
      </c>
      <c r="C304" s="80" t="s">
        <v>399</v>
      </c>
      <c r="D304" s="80" t="s">
        <v>198</v>
      </c>
      <c r="E304" s="61" t="n">
        <v>9526600</v>
      </c>
    </row>
    <row r="305" customFormat="false" ht="15.75" hidden="false" customHeight="false" outlineLevel="0" collapsed="false">
      <c r="A305" s="16" t="s">
        <v>389</v>
      </c>
      <c r="B305" s="80" t="s">
        <v>384</v>
      </c>
      <c r="C305" s="80" t="s">
        <v>400</v>
      </c>
      <c r="D305" s="80"/>
      <c r="E305" s="61" t="n">
        <f aca="false">E306</f>
        <v>29374000</v>
      </c>
    </row>
    <row r="306" customFormat="false" ht="31.5" hidden="false" customHeight="false" outlineLevel="0" collapsed="false">
      <c r="A306" s="16" t="s">
        <v>197</v>
      </c>
      <c r="B306" s="80" t="s">
        <v>384</v>
      </c>
      <c r="C306" s="80" t="s">
        <v>400</v>
      </c>
      <c r="D306" s="80" t="s">
        <v>198</v>
      </c>
      <c r="E306" s="61" t="n">
        <v>29374000</v>
      </c>
    </row>
    <row r="307" customFormat="false" ht="15.75" hidden="false" customHeight="false" outlineLevel="0" collapsed="false">
      <c r="A307" s="16" t="s">
        <v>401</v>
      </c>
      <c r="B307" s="80" t="s">
        <v>402</v>
      </c>
      <c r="C307" s="80"/>
      <c r="D307" s="80"/>
      <c r="E307" s="61" t="n">
        <f aca="false">E308+E318+E322</f>
        <v>34849100</v>
      </c>
    </row>
    <row r="308" customFormat="false" ht="31.5" hidden="false" customHeight="false" outlineLevel="0" collapsed="false">
      <c r="A308" s="16" t="s">
        <v>335</v>
      </c>
      <c r="B308" s="80" t="s">
        <v>402</v>
      </c>
      <c r="C308" s="80" t="s">
        <v>336</v>
      </c>
      <c r="D308" s="80"/>
      <c r="E308" s="61" t="n">
        <f aca="false">E309</f>
        <v>20963100</v>
      </c>
    </row>
    <row r="309" customFormat="false" ht="31.5" hidden="false" customHeight="false" outlineLevel="0" collapsed="false">
      <c r="A309" s="16" t="s">
        <v>403</v>
      </c>
      <c r="B309" s="80" t="s">
        <v>402</v>
      </c>
      <c r="C309" s="80" t="s">
        <v>404</v>
      </c>
      <c r="D309" s="80"/>
      <c r="E309" s="61" t="n">
        <f aca="false">E310+E315+E313</f>
        <v>20963100</v>
      </c>
    </row>
    <row r="310" customFormat="false" ht="15.75" hidden="false" customHeight="false" outlineLevel="0" collapsed="false">
      <c r="A310" s="16" t="s">
        <v>405</v>
      </c>
      <c r="B310" s="80" t="s">
        <v>402</v>
      </c>
      <c r="C310" s="80" t="s">
        <v>406</v>
      </c>
      <c r="D310" s="80"/>
      <c r="E310" s="61" t="n">
        <f aca="false">E311+E312</f>
        <v>2150000</v>
      </c>
    </row>
    <row r="311" customFormat="false" ht="15.75" hidden="false" customHeight="false" outlineLevel="0" collapsed="false">
      <c r="A311" s="16" t="s">
        <v>108</v>
      </c>
      <c r="B311" s="80" t="s">
        <v>402</v>
      </c>
      <c r="C311" s="80" t="s">
        <v>406</v>
      </c>
      <c r="D311" s="80" t="s">
        <v>109</v>
      </c>
      <c r="E311" s="61" t="n">
        <v>550000</v>
      </c>
    </row>
    <row r="312" customFormat="false" ht="31.5" hidden="false" customHeight="false" outlineLevel="0" collapsed="false">
      <c r="A312" s="16" t="s">
        <v>197</v>
      </c>
      <c r="B312" s="80" t="s">
        <v>402</v>
      </c>
      <c r="C312" s="80" t="s">
        <v>406</v>
      </c>
      <c r="D312" s="80" t="s">
        <v>198</v>
      </c>
      <c r="E312" s="61" t="n">
        <v>1600000</v>
      </c>
    </row>
    <row r="313" customFormat="false" ht="15.75" hidden="false" customHeight="false" outlineLevel="0" collapsed="false">
      <c r="A313" s="16" t="s">
        <v>407</v>
      </c>
      <c r="B313" s="80" t="s">
        <v>402</v>
      </c>
      <c r="C313" s="80" t="s">
        <v>408</v>
      </c>
      <c r="D313" s="80"/>
      <c r="E313" s="61" t="n">
        <f aca="false">E314</f>
        <v>2800000</v>
      </c>
    </row>
    <row r="314" customFormat="false" ht="31.5" hidden="false" customHeight="false" outlineLevel="0" collapsed="false">
      <c r="A314" s="16" t="s">
        <v>197</v>
      </c>
      <c r="B314" s="80" t="s">
        <v>402</v>
      </c>
      <c r="C314" s="80" t="s">
        <v>408</v>
      </c>
      <c r="D314" s="80" t="s">
        <v>198</v>
      </c>
      <c r="E314" s="61" t="n">
        <v>2800000</v>
      </c>
    </row>
    <row r="315" customFormat="false" ht="78.75" hidden="false" customHeight="false" outlineLevel="0" collapsed="false">
      <c r="A315" s="16" t="s">
        <v>409</v>
      </c>
      <c r="B315" s="80" t="s">
        <v>402</v>
      </c>
      <c r="C315" s="80" t="s">
        <v>410</v>
      </c>
      <c r="D315" s="80"/>
      <c r="E315" s="61" t="n">
        <f aca="false">E316+E317</f>
        <v>16013100</v>
      </c>
    </row>
    <row r="316" customFormat="false" ht="15.75" hidden="false" customHeight="false" outlineLevel="0" collapsed="false">
      <c r="A316" s="16" t="s">
        <v>108</v>
      </c>
      <c r="B316" s="80" t="s">
        <v>402</v>
      </c>
      <c r="C316" s="80" t="s">
        <v>410</v>
      </c>
      <c r="D316" s="80" t="s">
        <v>109</v>
      </c>
      <c r="E316" s="61" t="n">
        <v>9499100</v>
      </c>
    </row>
    <row r="317" customFormat="false" ht="31.5" hidden="false" customHeight="false" outlineLevel="0" collapsed="false">
      <c r="A317" s="16" t="s">
        <v>197</v>
      </c>
      <c r="B317" s="80" t="s">
        <v>402</v>
      </c>
      <c r="C317" s="80" t="s">
        <v>410</v>
      </c>
      <c r="D317" s="80" t="s">
        <v>198</v>
      </c>
      <c r="E317" s="61" t="n">
        <v>6514000</v>
      </c>
    </row>
    <row r="318" customFormat="false" ht="35.25" hidden="false" customHeight="true" outlineLevel="0" collapsed="false">
      <c r="A318" s="16" t="s">
        <v>411</v>
      </c>
      <c r="B318" s="80" t="s">
        <v>402</v>
      </c>
      <c r="C318" s="80" t="s">
        <v>412</v>
      </c>
      <c r="D318" s="80"/>
      <c r="E318" s="61" t="n">
        <f aca="false">E319</f>
        <v>13666000</v>
      </c>
    </row>
    <row r="319" customFormat="false" ht="31.5" hidden="false" customHeight="false" outlineLevel="0" collapsed="false">
      <c r="A319" s="16" t="s">
        <v>413</v>
      </c>
      <c r="B319" s="80" t="s">
        <v>402</v>
      </c>
      <c r="C319" s="80" t="s">
        <v>414</v>
      </c>
      <c r="D319" s="80"/>
      <c r="E319" s="61" t="n">
        <f aca="false">E320</f>
        <v>13666000</v>
      </c>
    </row>
    <row r="320" customFormat="false" ht="15.75" hidden="false" customHeight="false" outlineLevel="0" collapsed="false">
      <c r="A320" s="16" t="s">
        <v>415</v>
      </c>
      <c r="B320" s="80" t="s">
        <v>402</v>
      </c>
      <c r="C320" s="80" t="s">
        <v>416</v>
      </c>
      <c r="D320" s="80"/>
      <c r="E320" s="61" t="n">
        <f aca="false">E321</f>
        <v>13666000</v>
      </c>
    </row>
    <row r="321" customFormat="false" ht="31.5" hidden="false" customHeight="false" outlineLevel="0" collapsed="false">
      <c r="A321" s="16" t="s">
        <v>197</v>
      </c>
      <c r="B321" s="80" t="s">
        <v>402</v>
      </c>
      <c r="C321" s="80" t="s">
        <v>416</v>
      </c>
      <c r="D321" s="80" t="s">
        <v>198</v>
      </c>
      <c r="E321" s="61" t="n">
        <v>13666000</v>
      </c>
    </row>
    <row r="322" customFormat="false" ht="31.5" hidden="false" customHeight="false" outlineLevel="0" collapsed="false">
      <c r="A322" s="16" t="s">
        <v>176</v>
      </c>
      <c r="B322" s="80" t="s">
        <v>402</v>
      </c>
      <c r="C322" s="80" t="s">
        <v>177</v>
      </c>
      <c r="D322" s="80"/>
      <c r="E322" s="61" t="n">
        <f aca="false">E323</f>
        <v>220000</v>
      </c>
    </row>
    <row r="323" customFormat="false" ht="31.5" hidden="false" customHeight="false" outlineLevel="0" collapsed="false">
      <c r="A323" s="81" t="s">
        <v>417</v>
      </c>
      <c r="B323" s="80" t="s">
        <v>402</v>
      </c>
      <c r="C323" s="80" t="s">
        <v>418</v>
      </c>
      <c r="D323" s="80"/>
      <c r="E323" s="61" t="n">
        <f aca="false">E324</f>
        <v>220000</v>
      </c>
    </row>
    <row r="324" customFormat="false" ht="15.75" hidden="false" customHeight="false" outlineLevel="0" collapsed="false">
      <c r="A324" s="16" t="s">
        <v>405</v>
      </c>
      <c r="B324" s="80" t="s">
        <v>402</v>
      </c>
      <c r="C324" s="80" t="s">
        <v>419</v>
      </c>
      <c r="D324" s="80"/>
      <c r="E324" s="61" t="n">
        <f aca="false">E325</f>
        <v>220000</v>
      </c>
    </row>
    <row r="325" customFormat="false" ht="31.5" hidden="false" customHeight="false" outlineLevel="0" collapsed="false">
      <c r="A325" s="16" t="s">
        <v>197</v>
      </c>
      <c r="B325" s="80" t="s">
        <v>402</v>
      </c>
      <c r="C325" s="80" t="s">
        <v>419</v>
      </c>
      <c r="D325" s="80" t="s">
        <v>198</v>
      </c>
      <c r="E325" s="61" t="n">
        <v>220000</v>
      </c>
    </row>
    <row r="326" customFormat="false" ht="15.75" hidden="false" customHeight="false" outlineLevel="0" collapsed="false">
      <c r="A326" s="16" t="s">
        <v>420</v>
      </c>
      <c r="B326" s="80" t="s">
        <v>421</v>
      </c>
      <c r="C326" s="80"/>
      <c r="D326" s="80"/>
      <c r="E326" s="61" t="n">
        <f aca="false">E327</f>
        <v>40383000</v>
      </c>
    </row>
    <row r="327" customFormat="false" ht="31.5" hidden="false" customHeight="false" outlineLevel="0" collapsed="false">
      <c r="A327" s="16" t="s">
        <v>335</v>
      </c>
      <c r="B327" s="80" t="s">
        <v>421</v>
      </c>
      <c r="C327" s="80" t="s">
        <v>336</v>
      </c>
      <c r="D327" s="80"/>
      <c r="E327" s="61" t="n">
        <f aca="false">E328+E333</f>
        <v>40383000</v>
      </c>
    </row>
    <row r="328" customFormat="false" ht="31.5" hidden="false" customHeight="false" outlineLevel="0" collapsed="false">
      <c r="A328" s="16" t="s">
        <v>422</v>
      </c>
      <c r="B328" s="80" t="s">
        <v>421</v>
      </c>
      <c r="C328" s="80" t="s">
        <v>423</v>
      </c>
      <c r="D328" s="80"/>
      <c r="E328" s="61" t="n">
        <f aca="false">E329</f>
        <v>2500000</v>
      </c>
    </row>
    <row r="329" customFormat="false" ht="15.75" hidden="false" customHeight="false" outlineLevel="0" collapsed="false">
      <c r="A329" s="16" t="s">
        <v>424</v>
      </c>
      <c r="B329" s="80" t="s">
        <v>421</v>
      </c>
      <c r="C329" s="80" t="s">
        <v>425</v>
      </c>
      <c r="D329" s="80"/>
      <c r="E329" s="61" t="n">
        <f aca="false">E330+E331+E332</f>
        <v>2500000</v>
      </c>
    </row>
    <row r="330" customFormat="false" ht="47.25" hidden="false" customHeight="false" outlineLevel="0" collapsed="false">
      <c r="A330" s="16" t="s">
        <v>95</v>
      </c>
      <c r="B330" s="80" t="s">
        <v>421</v>
      </c>
      <c r="C330" s="80" t="s">
        <v>425</v>
      </c>
      <c r="D330" s="80" t="s">
        <v>96</v>
      </c>
      <c r="E330" s="61" t="n">
        <v>1340000</v>
      </c>
    </row>
    <row r="331" customFormat="false" ht="31.5" hidden="false" customHeight="false" outlineLevel="0" collapsed="false">
      <c r="A331" s="16" t="s">
        <v>97</v>
      </c>
      <c r="B331" s="80" t="s">
        <v>421</v>
      </c>
      <c r="C331" s="80" t="s">
        <v>425</v>
      </c>
      <c r="D331" s="80" t="s">
        <v>98</v>
      </c>
      <c r="E331" s="61" t="n">
        <v>890000</v>
      </c>
    </row>
    <row r="332" customFormat="false" ht="31.5" hidden="false" customHeight="false" outlineLevel="0" collapsed="false">
      <c r="A332" s="16" t="s">
        <v>197</v>
      </c>
      <c r="B332" s="80" t="s">
        <v>421</v>
      </c>
      <c r="C332" s="80" t="s">
        <v>425</v>
      </c>
      <c r="D332" s="80" t="s">
        <v>198</v>
      </c>
      <c r="E332" s="61" t="n">
        <v>270000</v>
      </c>
    </row>
    <row r="333" customFormat="false" ht="31.5" hidden="false" customHeight="false" outlineLevel="0" collapsed="false">
      <c r="A333" s="16" t="s">
        <v>426</v>
      </c>
      <c r="B333" s="80" t="s">
        <v>421</v>
      </c>
      <c r="C333" s="80" t="s">
        <v>427</v>
      </c>
      <c r="D333" s="80"/>
      <c r="E333" s="61" t="n">
        <f aca="false">E336+E334</f>
        <v>37883000</v>
      </c>
    </row>
    <row r="334" customFormat="false" ht="15.75" hidden="false" customHeight="false" outlineLevel="0" collapsed="false">
      <c r="A334" s="16" t="s">
        <v>428</v>
      </c>
      <c r="B334" s="80" t="s">
        <v>421</v>
      </c>
      <c r="C334" s="80" t="s">
        <v>429</v>
      </c>
      <c r="D334" s="80"/>
      <c r="E334" s="61" t="n">
        <f aca="false">E335</f>
        <v>100000</v>
      </c>
    </row>
    <row r="335" customFormat="false" ht="31.5" hidden="false" customHeight="false" outlineLevel="0" collapsed="false">
      <c r="A335" s="16" t="s">
        <v>97</v>
      </c>
      <c r="B335" s="80" t="s">
        <v>421</v>
      </c>
      <c r="C335" s="80" t="s">
        <v>429</v>
      </c>
      <c r="D335" s="80" t="s">
        <v>98</v>
      </c>
      <c r="E335" s="61" t="n">
        <v>100000</v>
      </c>
    </row>
    <row r="336" customFormat="false" ht="47.25" hidden="false" customHeight="false" outlineLevel="0" collapsed="false">
      <c r="A336" s="16" t="s">
        <v>430</v>
      </c>
      <c r="B336" s="80" t="s">
        <v>421</v>
      </c>
      <c r="C336" s="80" t="s">
        <v>431</v>
      </c>
      <c r="D336" s="80"/>
      <c r="E336" s="61" t="n">
        <f aca="false">E337+E338+E339</f>
        <v>37783000</v>
      </c>
    </row>
    <row r="337" customFormat="false" ht="47.25" hidden="false" customHeight="false" outlineLevel="0" collapsed="false">
      <c r="A337" s="16" t="s">
        <v>95</v>
      </c>
      <c r="B337" s="80" t="s">
        <v>421</v>
      </c>
      <c r="C337" s="80" t="s">
        <v>431</v>
      </c>
      <c r="D337" s="80" t="s">
        <v>96</v>
      </c>
      <c r="E337" s="61" t="n">
        <v>31004000</v>
      </c>
    </row>
    <row r="338" customFormat="false" ht="31.5" hidden="false" customHeight="false" outlineLevel="0" collapsed="false">
      <c r="A338" s="16" t="s">
        <v>97</v>
      </c>
      <c r="B338" s="80" t="s">
        <v>421</v>
      </c>
      <c r="C338" s="80" t="s">
        <v>431</v>
      </c>
      <c r="D338" s="80" t="s">
        <v>98</v>
      </c>
      <c r="E338" s="61" t="n">
        <v>6634000</v>
      </c>
    </row>
    <row r="339" customFormat="false" ht="15.75" hidden="false" customHeight="false" outlineLevel="0" collapsed="false">
      <c r="A339" s="16" t="s">
        <v>99</v>
      </c>
      <c r="B339" s="80" t="s">
        <v>421</v>
      </c>
      <c r="C339" s="80" t="s">
        <v>431</v>
      </c>
      <c r="D339" s="80" t="s">
        <v>100</v>
      </c>
      <c r="E339" s="61" t="n">
        <v>145000</v>
      </c>
    </row>
    <row r="340" customFormat="false" ht="15.75" hidden="false" customHeight="false" outlineLevel="0" collapsed="false">
      <c r="A340" s="25" t="s">
        <v>432</v>
      </c>
      <c r="B340" s="78" t="s">
        <v>433</v>
      </c>
      <c r="C340" s="78"/>
      <c r="D340" s="78"/>
      <c r="E340" s="26" t="n">
        <f aca="false">E341</f>
        <v>99166200</v>
      </c>
    </row>
    <row r="341" customFormat="false" ht="15.75" hidden="false" customHeight="false" outlineLevel="0" collapsed="false">
      <c r="A341" s="16" t="s">
        <v>434</v>
      </c>
      <c r="B341" s="80" t="s">
        <v>435</v>
      </c>
      <c r="C341" s="80"/>
      <c r="D341" s="80"/>
      <c r="E341" s="61" t="n">
        <f aca="false">E342+E367</f>
        <v>99166200</v>
      </c>
    </row>
    <row r="342" customFormat="false" ht="31.5" hidden="false" customHeight="false" outlineLevel="0" collapsed="false">
      <c r="A342" s="16" t="s">
        <v>395</v>
      </c>
      <c r="B342" s="80" t="s">
        <v>435</v>
      </c>
      <c r="C342" s="80" t="s">
        <v>396</v>
      </c>
      <c r="D342" s="80"/>
      <c r="E342" s="61" t="n">
        <f aca="false">E343+E364</f>
        <v>98716200</v>
      </c>
    </row>
    <row r="343" customFormat="false" ht="47.25" hidden="false" customHeight="false" outlineLevel="0" collapsed="false">
      <c r="A343" s="16" t="s">
        <v>436</v>
      </c>
      <c r="B343" s="80" t="s">
        <v>435</v>
      </c>
      <c r="C343" s="80" t="s">
        <v>437</v>
      </c>
      <c r="D343" s="80"/>
      <c r="E343" s="61" t="n">
        <f aca="false">E355+E360+E362+E344+E346+E349+E351+E353+E358</f>
        <v>97778200</v>
      </c>
    </row>
    <row r="344" customFormat="false" ht="47.25" hidden="false" customHeight="false" outlineLevel="0" collapsed="false">
      <c r="A344" s="16" t="s">
        <v>438</v>
      </c>
      <c r="B344" s="80" t="s">
        <v>435</v>
      </c>
      <c r="C344" s="80" t="s">
        <v>439</v>
      </c>
      <c r="D344" s="80"/>
      <c r="E344" s="61" t="n">
        <f aca="false">E345</f>
        <v>922400</v>
      </c>
    </row>
    <row r="345" customFormat="false" ht="31.5" hidden="false" customHeight="false" outlineLevel="0" collapsed="false">
      <c r="A345" s="16" t="s">
        <v>197</v>
      </c>
      <c r="B345" s="80" t="s">
        <v>435</v>
      </c>
      <c r="C345" s="80" t="s">
        <v>439</v>
      </c>
      <c r="D345" s="80" t="s">
        <v>198</v>
      </c>
      <c r="E345" s="61" t="n">
        <v>922400</v>
      </c>
    </row>
    <row r="346" customFormat="false" ht="81" hidden="false" customHeight="true" outlineLevel="0" collapsed="false">
      <c r="A346" s="16" t="s">
        <v>440</v>
      </c>
      <c r="B346" s="80" t="s">
        <v>435</v>
      </c>
      <c r="C346" s="80" t="s">
        <v>441</v>
      </c>
      <c r="D346" s="80"/>
      <c r="E346" s="61" t="n">
        <f aca="false">E348+E347</f>
        <v>27335800</v>
      </c>
    </row>
    <row r="347" customFormat="false" ht="15.75" hidden="false" customHeight="false" outlineLevel="0" collapsed="false">
      <c r="A347" s="16" t="s">
        <v>162</v>
      </c>
      <c r="B347" s="80" t="s">
        <v>435</v>
      </c>
      <c r="C347" s="80" t="s">
        <v>441</v>
      </c>
      <c r="D347" s="80" t="s">
        <v>163</v>
      </c>
      <c r="E347" s="61" t="n">
        <v>6503000</v>
      </c>
    </row>
    <row r="348" customFormat="false" ht="31.5" hidden="false" customHeight="false" outlineLevel="0" collapsed="false">
      <c r="A348" s="16" t="s">
        <v>197</v>
      </c>
      <c r="B348" s="80" t="s">
        <v>435</v>
      </c>
      <c r="C348" s="80" t="s">
        <v>441</v>
      </c>
      <c r="D348" s="80" t="s">
        <v>198</v>
      </c>
      <c r="E348" s="61" t="n">
        <v>20832800</v>
      </c>
    </row>
    <row r="349" customFormat="false" ht="31.5" hidden="false" customHeight="false" outlineLevel="0" collapsed="false">
      <c r="A349" s="16" t="s">
        <v>231</v>
      </c>
      <c r="B349" s="80" t="s">
        <v>435</v>
      </c>
      <c r="C349" s="80" t="s">
        <v>442</v>
      </c>
      <c r="D349" s="80"/>
      <c r="E349" s="61" t="n">
        <f aca="false">E350</f>
        <v>45000</v>
      </c>
    </row>
    <row r="350" customFormat="false" ht="31.5" hidden="false" customHeight="false" outlineLevel="0" collapsed="false">
      <c r="A350" s="16" t="s">
        <v>197</v>
      </c>
      <c r="B350" s="80" t="s">
        <v>435</v>
      </c>
      <c r="C350" s="80" t="s">
        <v>442</v>
      </c>
      <c r="D350" s="80" t="s">
        <v>198</v>
      </c>
      <c r="E350" s="61" t="n">
        <v>45000</v>
      </c>
    </row>
    <row r="351" customFormat="false" ht="31.5" hidden="false" customHeight="false" outlineLevel="0" collapsed="false">
      <c r="A351" s="16" t="s">
        <v>233</v>
      </c>
      <c r="B351" s="80" t="s">
        <v>435</v>
      </c>
      <c r="C351" s="80" t="s">
        <v>443</v>
      </c>
      <c r="D351" s="80"/>
      <c r="E351" s="61" t="n">
        <f aca="false">E352</f>
        <v>30000</v>
      </c>
    </row>
    <row r="352" customFormat="false" ht="31.5" hidden="false" customHeight="false" outlineLevel="0" collapsed="false">
      <c r="A352" s="16" t="s">
        <v>197</v>
      </c>
      <c r="B352" s="80" t="s">
        <v>435</v>
      </c>
      <c r="C352" s="80" t="s">
        <v>443</v>
      </c>
      <c r="D352" s="80" t="s">
        <v>198</v>
      </c>
      <c r="E352" s="61" t="n">
        <v>30000</v>
      </c>
    </row>
    <row r="353" customFormat="false" ht="31.5" hidden="false" customHeight="false" outlineLevel="0" collapsed="false">
      <c r="A353" s="16" t="s">
        <v>235</v>
      </c>
      <c r="B353" s="80" t="s">
        <v>435</v>
      </c>
      <c r="C353" s="80" t="s">
        <v>444</v>
      </c>
      <c r="D353" s="80"/>
      <c r="E353" s="61" t="n">
        <f aca="false">E354</f>
        <v>30000</v>
      </c>
    </row>
    <row r="354" customFormat="false" ht="31.5" hidden="false" customHeight="false" outlineLevel="0" collapsed="false">
      <c r="A354" s="16" t="s">
        <v>197</v>
      </c>
      <c r="B354" s="80" t="s">
        <v>435</v>
      </c>
      <c r="C354" s="80" t="s">
        <v>444</v>
      </c>
      <c r="D354" s="80" t="s">
        <v>198</v>
      </c>
      <c r="E354" s="61" t="n">
        <v>30000</v>
      </c>
    </row>
    <row r="355" customFormat="false" ht="15.75" hidden="false" customHeight="false" outlineLevel="0" collapsed="false">
      <c r="A355" s="16" t="s">
        <v>445</v>
      </c>
      <c r="B355" s="80" t="s">
        <v>435</v>
      </c>
      <c r="C355" s="80" t="s">
        <v>446</v>
      </c>
      <c r="D355" s="80"/>
      <c r="E355" s="61" t="n">
        <f aca="false">E357+E356</f>
        <v>43931000</v>
      </c>
    </row>
    <row r="356" customFormat="false" ht="15.75" hidden="false" customHeight="false" outlineLevel="0" collapsed="false">
      <c r="A356" s="16" t="s">
        <v>162</v>
      </c>
      <c r="B356" s="80" t="s">
        <v>435</v>
      </c>
      <c r="C356" s="80" t="s">
        <v>446</v>
      </c>
      <c r="D356" s="80" t="s">
        <v>163</v>
      </c>
      <c r="E356" s="61" t="n">
        <v>5300000</v>
      </c>
    </row>
    <row r="357" customFormat="false" ht="31.5" hidden="false" customHeight="false" outlineLevel="0" collapsed="false">
      <c r="A357" s="16" t="s">
        <v>197</v>
      </c>
      <c r="B357" s="80" t="s">
        <v>435</v>
      </c>
      <c r="C357" s="80" t="s">
        <v>446</v>
      </c>
      <c r="D357" s="80" t="s">
        <v>198</v>
      </c>
      <c r="E357" s="61" t="n">
        <v>38631000</v>
      </c>
    </row>
    <row r="358" customFormat="false" ht="15.75" hidden="false" customHeight="false" outlineLevel="0" collapsed="false">
      <c r="A358" s="16" t="s">
        <v>447</v>
      </c>
      <c r="B358" s="80" t="s">
        <v>435</v>
      </c>
      <c r="C358" s="80" t="s">
        <v>448</v>
      </c>
      <c r="D358" s="80"/>
      <c r="E358" s="61" t="n">
        <f aca="false">E359</f>
        <v>500000</v>
      </c>
    </row>
    <row r="359" customFormat="false" ht="15.75" hidden="false" customHeight="false" outlineLevel="0" collapsed="false">
      <c r="A359" s="16" t="s">
        <v>162</v>
      </c>
      <c r="B359" s="80" t="s">
        <v>435</v>
      </c>
      <c r="C359" s="80" t="s">
        <v>448</v>
      </c>
      <c r="D359" s="80" t="s">
        <v>163</v>
      </c>
      <c r="E359" s="61" t="n">
        <v>500000</v>
      </c>
    </row>
    <row r="360" customFormat="false" ht="15.75" hidden="false" customHeight="false" outlineLevel="0" collapsed="false">
      <c r="A360" s="16" t="s">
        <v>449</v>
      </c>
      <c r="B360" s="80" t="s">
        <v>435</v>
      </c>
      <c r="C360" s="80" t="s">
        <v>450</v>
      </c>
      <c r="D360" s="80"/>
      <c r="E360" s="61" t="n">
        <f aca="false">E361</f>
        <v>24834000</v>
      </c>
    </row>
    <row r="361" customFormat="false" ht="31.5" hidden="false" customHeight="false" outlineLevel="0" collapsed="false">
      <c r="A361" s="16" t="s">
        <v>197</v>
      </c>
      <c r="B361" s="80" t="s">
        <v>435</v>
      </c>
      <c r="C361" s="80" t="s">
        <v>450</v>
      </c>
      <c r="D361" s="80" t="s">
        <v>198</v>
      </c>
      <c r="E361" s="61" t="n">
        <v>24834000</v>
      </c>
    </row>
    <row r="362" s="18" customFormat="true" ht="15.75" hidden="false" customHeight="false" outlineLevel="0" collapsed="false">
      <c r="A362" s="16" t="s">
        <v>451</v>
      </c>
      <c r="B362" s="80" t="s">
        <v>435</v>
      </c>
      <c r="C362" s="80" t="s">
        <v>452</v>
      </c>
      <c r="D362" s="80"/>
      <c r="E362" s="61" t="n">
        <f aca="false">E363</f>
        <v>150000</v>
      </c>
    </row>
    <row r="363" s="18" customFormat="true" ht="33" hidden="false" customHeight="true" outlineLevel="0" collapsed="false">
      <c r="A363" s="16" t="s">
        <v>97</v>
      </c>
      <c r="B363" s="80" t="s">
        <v>435</v>
      </c>
      <c r="C363" s="80" t="s">
        <v>452</v>
      </c>
      <c r="D363" s="80" t="s">
        <v>98</v>
      </c>
      <c r="E363" s="61" t="n">
        <v>150000</v>
      </c>
    </row>
    <row r="364" s="18" customFormat="true" ht="64.5" hidden="false" customHeight="true" outlineLevel="0" collapsed="false">
      <c r="A364" s="16" t="s">
        <v>453</v>
      </c>
      <c r="B364" s="80" t="s">
        <v>435</v>
      </c>
      <c r="C364" s="80" t="s">
        <v>454</v>
      </c>
      <c r="D364" s="80"/>
      <c r="E364" s="61" t="n">
        <f aca="false">E365</f>
        <v>938000</v>
      </c>
    </row>
    <row r="365" s="18" customFormat="true" ht="36" hidden="false" customHeight="true" outlineLevel="0" collapsed="false">
      <c r="A365" s="16" t="s">
        <v>455</v>
      </c>
      <c r="B365" s="80" t="s">
        <v>435</v>
      </c>
      <c r="C365" s="80" t="s">
        <v>456</v>
      </c>
      <c r="D365" s="80"/>
      <c r="E365" s="61" t="n">
        <f aca="false">E366</f>
        <v>938000</v>
      </c>
    </row>
    <row r="366" s="18" customFormat="true" ht="31.5" hidden="false" customHeight="false" outlineLevel="0" collapsed="false">
      <c r="A366" s="81" t="s">
        <v>197</v>
      </c>
      <c r="B366" s="80" t="s">
        <v>435</v>
      </c>
      <c r="C366" s="80" t="s">
        <v>456</v>
      </c>
      <c r="D366" s="80" t="s">
        <v>198</v>
      </c>
      <c r="E366" s="61" t="n">
        <v>938000</v>
      </c>
    </row>
    <row r="367" s="18" customFormat="true" ht="47.25" hidden="false" customHeight="false" outlineLevel="0" collapsed="false">
      <c r="A367" s="16" t="s">
        <v>457</v>
      </c>
      <c r="B367" s="80" t="s">
        <v>435</v>
      </c>
      <c r="C367" s="80" t="s">
        <v>458</v>
      </c>
      <c r="D367" s="80"/>
      <c r="E367" s="61" t="n">
        <f aca="false">E372+E368</f>
        <v>450000</v>
      </c>
    </row>
    <row r="368" s="18" customFormat="true" ht="47.25" hidden="false" customHeight="false" outlineLevel="0" collapsed="false">
      <c r="A368" s="16" t="s">
        <v>459</v>
      </c>
      <c r="B368" s="80" t="s">
        <v>435</v>
      </c>
      <c r="C368" s="80" t="s">
        <v>460</v>
      </c>
      <c r="D368" s="80"/>
      <c r="E368" s="61" t="n">
        <f aca="false">E369</f>
        <v>250000</v>
      </c>
    </row>
    <row r="369" s="18" customFormat="true" ht="31.5" hidden="false" customHeight="false" outlineLevel="0" collapsed="false">
      <c r="A369" s="16" t="s">
        <v>461</v>
      </c>
      <c r="B369" s="80" t="s">
        <v>435</v>
      </c>
      <c r="C369" s="80" t="s">
        <v>462</v>
      </c>
      <c r="D369" s="80"/>
      <c r="E369" s="61" t="n">
        <f aca="false">E370</f>
        <v>250000</v>
      </c>
    </row>
    <row r="370" s="18" customFormat="true" ht="15.75" hidden="false" customHeight="false" outlineLevel="0" collapsed="false">
      <c r="A370" s="16" t="s">
        <v>451</v>
      </c>
      <c r="B370" s="80" t="s">
        <v>435</v>
      </c>
      <c r="C370" s="80" t="s">
        <v>463</v>
      </c>
      <c r="D370" s="80"/>
      <c r="E370" s="61" t="n">
        <f aca="false">E371</f>
        <v>250000</v>
      </c>
    </row>
    <row r="371" s="18" customFormat="true" ht="31.5" hidden="false" customHeight="false" outlineLevel="0" collapsed="false">
      <c r="A371" s="16" t="s">
        <v>97</v>
      </c>
      <c r="B371" s="80" t="s">
        <v>435</v>
      </c>
      <c r="C371" s="80" t="s">
        <v>463</v>
      </c>
      <c r="D371" s="80" t="s">
        <v>98</v>
      </c>
      <c r="E371" s="61" t="n">
        <v>250000</v>
      </c>
    </row>
    <row r="372" s="18" customFormat="true" ht="47.25" hidden="false" customHeight="false" outlineLevel="0" collapsed="false">
      <c r="A372" s="16" t="s">
        <v>464</v>
      </c>
      <c r="B372" s="80" t="s">
        <v>435</v>
      </c>
      <c r="C372" s="80" t="s">
        <v>465</v>
      </c>
      <c r="D372" s="80"/>
      <c r="E372" s="61" t="n">
        <f aca="false">E373</f>
        <v>200000</v>
      </c>
    </row>
    <row r="373" s="18" customFormat="true" ht="47.25" hidden="false" customHeight="false" outlineLevel="0" collapsed="false">
      <c r="A373" s="16" t="s">
        <v>466</v>
      </c>
      <c r="B373" s="80" t="s">
        <v>435</v>
      </c>
      <c r="C373" s="80" t="s">
        <v>467</v>
      </c>
      <c r="D373" s="80"/>
      <c r="E373" s="61" t="n">
        <f aca="false">E374</f>
        <v>200000</v>
      </c>
    </row>
    <row r="374" s="79" customFormat="true" ht="15.75" hidden="false" customHeight="false" outlineLevel="0" collapsed="false">
      <c r="A374" s="16" t="s">
        <v>451</v>
      </c>
      <c r="B374" s="80" t="s">
        <v>435</v>
      </c>
      <c r="C374" s="80" t="s">
        <v>468</v>
      </c>
      <c r="D374" s="80"/>
      <c r="E374" s="61" t="n">
        <f aca="false">E375</f>
        <v>200000</v>
      </c>
    </row>
    <row r="375" s="79" customFormat="true" ht="31.5" hidden="false" customHeight="false" outlineLevel="0" collapsed="false">
      <c r="A375" s="16" t="s">
        <v>97</v>
      </c>
      <c r="B375" s="80" t="s">
        <v>435</v>
      </c>
      <c r="C375" s="80" t="s">
        <v>468</v>
      </c>
      <c r="D375" s="80" t="s">
        <v>98</v>
      </c>
      <c r="E375" s="61" t="n">
        <v>200000</v>
      </c>
    </row>
    <row r="376" s="79" customFormat="true" ht="15.75" hidden="false" customHeight="false" outlineLevel="0" collapsed="false">
      <c r="A376" s="25" t="s">
        <v>469</v>
      </c>
      <c r="B376" s="78" t="s">
        <v>470</v>
      </c>
      <c r="C376" s="78"/>
      <c r="D376" s="78"/>
      <c r="E376" s="26" t="n">
        <f aca="false">E382+E389+E377</f>
        <v>119720400</v>
      </c>
    </row>
    <row r="377" s="79" customFormat="true" ht="15.75" hidden="false" customHeight="false" outlineLevel="0" collapsed="false">
      <c r="A377" s="16" t="s">
        <v>471</v>
      </c>
      <c r="B377" s="80" t="s">
        <v>472</v>
      </c>
      <c r="C377" s="83"/>
      <c r="D377" s="83"/>
      <c r="E377" s="61" t="n">
        <f aca="false">E378</f>
        <v>1145000</v>
      </c>
    </row>
    <row r="378" s="79" customFormat="true" ht="31.5" hidden="false" customHeight="false" outlineLevel="0" collapsed="false">
      <c r="A378" s="16" t="s">
        <v>89</v>
      </c>
      <c r="B378" s="80" t="s">
        <v>472</v>
      </c>
      <c r="C378" s="80" t="s">
        <v>90</v>
      </c>
      <c r="D378" s="83"/>
      <c r="E378" s="61" t="n">
        <f aca="false">E379</f>
        <v>1145000</v>
      </c>
    </row>
    <row r="379" s="79" customFormat="true" ht="31.5" hidden="false" customHeight="false" outlineLevel="0" collapsed="false">
      <c r="A379" s="16" t="s">
        <v>473</v>
      </c>
      <c r="B379" s="80" t="s">
        <v>472</v>
      </c>
      <c r="C379" s="80" t="s">
        <v>474</v>
      </c>
      <c r="D379" s="80"/>
      <c r="E379" s="61" t="n">
        <f aca="false">E380</f>
        <v>1145000</v>
      </c>
    </row>
    <row r="380" customFormat="false" ht="16.5" hidden="false" customHeight="true" outlineLevel="0" collapsed="false">
      <c r="A380" s="16" t="s">
        <v>475</v>
      </c>
      <c r="B380" s="80" t="s">
        <v>472</v>
      </c>
      <c r="C380" s="80" t="s">
        <v>476</v>
      </c>
      <c r="D380" s="80"/>
      <c r="E380" s="61" t="n">
        <f aca="false">E381</f>
        <v>1145000</v>
      </c>
    </row>
    <row r="381" customFormat="false" ht="16.5" hidden="false" customHeight="true" outlineLevel="0" collapsed="false">
      <c r="A381" s="16" t="s">
        <v>108</v>
      </c>
      <c r="B381" s="80" t="s">
        <v>472</v>
      </c>
      <c r="C381" s="80" t="s">
        <v>476</v>
      </c>
      <c r="D381" s="80" t="s">
        <v>109</v>
      </c>
      <c r="E381" s="61" t="n">
        <v>1145000</v>
      </c>
    </row>
    <row r="382" customFormat="false" ht="20.25" hidden="false" customHeight="true" outlineLevel="0" collapsed="false">
      <c r="A382" s="16" t="s">
        <v>477</v>
      </c>
      <c r="B382" s="80" t="s">
        <v>478</v>
      </c>
      <c r="C382" s="80"/>
      <c r="D382" s="80"/>
      <c r="E382" s="61" t="n">
        <f aca="false">E383</f>
        <v>2389900</v>
      </c>
    </row>
    <row r="383" customFormat="false" ht="63" hidden="false" customHeight="false" outlineLevel="0" collapsed="false">
      <c r="A383" s="16" t="s">
        <v>148</v>
      </c>
      <c r="B383" s="80" t="s">
        <v>478</v>
      </c>
      <c r="C383" s="80" t="s">
        <v>149</v>
      </c>
      <c r="D383" s="80"/>
      <c r="E383" s="61" t="n">
        <f aca="false">E384</f>
        <v>2389900</v>
      </c>
    </row>
    <row r="384" customFormat="false" ht="47.25" hidden="false" customHeight="false" outlineLevel="0" collapsed="false">
      <c r="A384" s="16" t="s">
        <v>269</v>
      </c>
      <c r="B384" s="80" t="s">
        <v>478</v>
      </c>
      <c r="C384" s="80" t="s">
        <v>270</v>
      </c>
      <c r="D384" s="80"/>
      <c r="E384" s="61" t="n">
        <f aca="false">E385+E387</f>
        <v>2389900</v>
      </c>
    </row>
    <row r="385" customFormat="false" ht="15.75" hidden="false" customHeight="false" outlineLevel="0" collapsed="false">
      <c r="A385" s="16" t="s">
        <v>479</v>
      </c>
      <c r="B385" s="80" t="s">
        <v>478</v>
      </c>
      <c r="C385" s="80" t="s">
        <v>480</v>
      </c>
      <c r="D385" s="80"/>
      <c r="E385" s="61" t="n">
        <f aca="false">E386</f>
        <v>1055100</v>
      </c>
    </row>
    <row r="386" customFormat="false" ht="15.75" hidden="false" customHeight="false" outlineLevel="0" collapsed="false">
      <c r="A386" s="16" t="s">
        <v>108</v>
      </c>
      <c r="B386" s="80" t="s">
        <v>478</v>
      </c>
      <c r="C386" s="80" t="s">
        <v>480</v>
      </c>
      <c r="D386" s="80" t="s">
        <v>109</v>
      </c>
      <c r="E386" s="61" t="n">
        <v>1055100</v>
      </c>
    </row>
    <row r="387" customFormat="false" ht="78.75" hidden="false" customHeight="false" outlineLevel="0" collapsed="false">
      <c r="A387" s="16" t="s">
        <v>481</v>
      </c>
      <c r="B387" s="80" t="s">
        <v>478</v>
      </c>
      <c r="C387" s="80" t="s">
        <v>482</v>
      </c>
      <c r="D387" s="80"/>
      <c r="E387" s="61" t="n">
        <f aca="false">E388</f>
        <v>1334800</v>
      </c>
    </row>
    <row r="388" customFormat="false" ht="31.5" hidden="false" customHeight="false" outlineLevel="0" collapsed="false">
      <c r="A388" s="16" t="s">
        <v>285</v>
      </c>
      <c r="B388" s="80" t="s">
        <v>478</v>
      </c>
      <c r="C388" s="80" t="s">
        <v>482</v>
      </c>
      <c r="D388" s="80" t="s">
        <v>274</v>
      </c>
      <c r="E388" s="61" t="n">
        <v>1334800</v>
      </c>
    </row>
    <row r="389" customFormat="false" ht="15.75" hidden="false" customHeight="false" outlineLevel="0" collapsed="false">
      <c r="A389" s="16" t="s">
        <v>483</v>
      </c>
      <c r="B389" s="80" t="s">
        <v>484</v>
      </c>
      <c r="C389" s="80"/>
      <c r="D389" s="76"/>
      <c r="E389" s="61" t="n">
        <f aca="false">E390+E410</f>
        <v>116185500</v>
      </c>
    </row>
    <row r="390" customFormat="false" ht="31.5" hidden="false" customHeight="false" outlineLevel="0" collapsed="false">
      <c r="A390" s="16" t="s">
        <v>335</v>
      </c>
      <c r="B390" s="80" t="s">
        <v>484</v>
      </c>
      <c r="C390" s="80" t="s">
        <v>336</v>
      </c>
      <c r="D390" s="76"/>
      <c r="E390" s="61" t="n">
        <f aca="false">E394+E405+E391</f>
        <v>81101900</v>
      </c>
    </row>
    <row r="391" customFormat="false" ht="31.5" hidden="false" customHeight="false" outlineLevel="0" collapsed="false">
      <c r="A391" s="16" t="s">
        <v>403</v>
      </c>
      <c r="B391" s="80" t="s">
        <v>484</v>
      </c>
      <c r="C391" s="80" t="s">
        <v>404</v>
      </c>
      <c r="D391" s="76"/>
      <c r="E391" s="61" t="n">
        <f aca="false">E392</f>
        <v>3297400</v>
      </c>
    </row>
    <row r="392" customFormat="false" ht="63" hidden="false" customHeight="false" outlineLevel="0" collapsed="false">
      <c r="A392" s="16" t="s">
        <v>485</v>
      </c>
      <c r="B392" s="80" t="s">
        <v>484</v>
      </c>
      <c r="C392" s="80" t="s">
        <v>486</v>
      </c>
      <c r="D392" s="80"/>
      <c r="E392" s="61" t="n">
        <f aca="false">E393</f>
        <v>3297400</v>
      </c>
    </row>
    <row r="393" customFormat="false" ht="15.75" hidden="false" customHeight="false" outlineLevel="0" collapsed="false">
      <c r="A393" s="16" t="s">
        <v>108</v>
      </c>
      <c r="B393" s="80" t="s">
        <v>484</v>
      </c>
      <c r="C393" s="80" t="s">
        <v>486</v>
      </c>
      <c r="D393" s="80" t="s">
        <v>109</v>
      </c>
      <c r="E393" s="61" t="n">
        <v>3297400</v>
      </c>
    </row>
    <row r="394" customFormat="false" ht="47.25" hidden="false" customHeight="false" outlineLevel="0" collapsed="false">
      <c r="A394" s="16" t="s">
        <v>487</v>
      </c>
      <c r="B394" s="80" t="s">
        <v>484</v>
      </c>
      <c r="C394" s="80" t="s">
        <v>352</v>
      </c>
      <c r="D394" s="80"/>
      <c r="E394" s="61" t="n">
        <f aca="false">E395+E397+E399+E401+E403</f>
        <v>32991300</v>
      </c>
    </row>
    <row r="395" customFormat="false" ht="83.25" hidden="false" customHeight="true" outlineLevel="0" collapsed="false">
      <c r="A395" s="16" t="s">
        <v>488</v>
      </c>
      <c r="B395" s="80" t="s">
        <v>484</v>
      </c>
      <c r="C395" s="80" t="s">
        <v>489</v>
      </c>
      <c r="D395" s="76"/>
      <c r="E395" s="61" t="n">
        <f aca="false">E396</f>
        <v>23363900</v>
      </c>
    </row>
    <row r="396" customFormat="false" ht="31.5" hidden="false" customHeight="false" outlineLevel="0" collapsed="false">
      <c r="A396" s="16" t="s">
        <v>197</v>
      </c>
      <c r="B396" s="80" t="s">
        <v>484</v>
      </c>
      <c r="C396" s="80" t="s">
        <v>489</v>
      </c>
      <c r="D396" s="80" t="s">
        <v>198</v>
      </c>
      <c r="E396" s="61" t="n">
        <v>23363900</v>
      </c>
    </row>
    <row r="397" customFormat="false" ht="128.25" hidden="false" customHeight="true" outlineLevel="0" collapsed="false">
      <c r="A397" s="16" t="s">
        <v>490</v>
      </c>
      <c r="B397" s="80" t="s">
        <v>484</v>
      </c>
      <c r="C397" s="80" t="s">
        <v>491</v>
      </c>
      <c r="D397" s="80"/>
      <c r="E397" s="61" t="n">
        <f aca="false">E398</f>
        <v>280800</v>
      </c>
    </row>
    <row r="398" customFormat="false" ht="15.75" hidden="false" customHeight="false" outlineLevel="0" collapsed="false">
      <c r="A398" s="16" t="s">
        <v>108</v>
      </c>
      <c r="B398" s="80" t="s">
        <v>484</v>
      </c>
      <c r="C398" s="80" t="s">
        <v>491</v>
      </c>
      <c r="D398" s="80" t="s">
        <v>109</v>
      </c>
      <c r="E398" s="61" t="n">
        <v>280800</v>
      </c>
    </row>
    <row r="399" customFormat="false" ht="47.25" hidden="false" customHeight="false" outlineLevel="0" collapsed="false">
      <c r="A399" s="16" t="s">
        <v>492</v>
      </c>
      <c r="B399" s="80" t="s">
        <v>484</v>
      </c>
      <c r="C399" s="80" t="s">
        <v>493</v>
      </c>
      <c r="D399" s="80"/>
      <c r="E399" s="61" t="n">
        <f aca="false">E400</f>
        <v>7637500</v>
      </c>
    </row>
    <row r="400" customFormat="false" ht="31.5" hidden="false" customHeight="false" outlineLevel="0" collapsed="false">
      <c r="A400" s="16" t="s">
        <v>197</v>
      </c>
      <c r="B400" s="80" t="s">
        <v>484</v>
      </c>
      <c r="C400" s="80" t="s">
        <v>493</v>
      </c>
      <c r="D400" s="80" t="s">
        <v>198</v>
      </c>
      <c r="E400" s="61" t="n">
        <v>7637500</v>
      </c>
    </row>
    <row r="401" s="18" customFormat="true" ht="63" hidden="false" customHeight="false" outlineLevel="0" collapsed="false">
      <c r="A401" s="16" t="s">
        <v>494</v>
      </c>
      <c r="B401" s="80" t="s">
        <v>484</v>
      </c>
      <c r="C401" s="80" t="s">
        <v>495</v>
      </c>
      <c r="D401" s="80"/>
      <c r="E401" s="61" t="n">
        <f aca="false">E402</f>
        <v>1009600</v>
      </c>
    </row>
    <row r="402" s="18" customFormat="true" ht="31.5" hidden="false" customHeight="false" outlineLevel="0" collapsed="false">
      <c r="A402" s="16" t="s">
        <v>197</v>
      </c>
      <c r="B402" s="80" t="s">
        <v>484</v>
      </c>
      <c r="C402" s="80" t="s">
        <v>495</v>
      </c>
      <c r="D402" s="80" t="s">
        <v>109</v>
      </c>
      <c r="E402" s="61" t="n">
        <v>1009600</v>
      </c>
    </row>
    <row r="403" customFormat="false" ht="63" hidden="false" customHeight="false" outlineLevel="0" collapsed="false">
      <c r="A403" s="16" t="s">
        <v>496</v>
      </c>
      <c r="B403" s="80" t="s">
        <v>484</v>
      </c>
      <c r="C403" s="80" t="s">
        <v>497</v>
      </c>
      <c r="D403" s="80"/>
      <c r="E403" s="61" t="n">
        <f aca="false">E404</f>
        <v>699500</v>
      </c>
    </row>
    <row r="404" customFormat="false" ht="31.5" hidden="false" customHeight="false" outlineLevel="0" collapsed="false">
      <c r="A404" s="16" t="s">
        <v>197</v>
      </c>
      <c r="B404" s="80" t="s">
        <v>484</v>
      </c>
      <c r="C404" s="80" t="s">
        <v>497</v>
      </c>
      <c r="D404" s="80" t="s">
        <v>198</v>
      </c>
      <c r="E404" s="61" t="n">
        <v>699500</v>
      </c>
    </row>
    <row r="405" customFormat="false" ht="47.25" hidden="false" customHeight="false" outlineLevel="0" collapsed="false">
      <c r="A405" s="16" t="s">
        <v>498</v>
      </c>
      <c r="B405" s="80" t="s">
        <v>484</v>
      </c>
      <c r="C405" s="80" t="s">
        <v>499</v>
      </c>
      <c r="D405" s="80"/>
      <c r="E405" s="61" t="n">
        <f aca="false">E406+E408</f>
        <v>44813200</v>
      </c>
    </row>
    <row r="406" customFormat="false" ht="35.25" hidden="false" customHeight="true" outlineLevel="0" collapsed="false">
      <c r="A406" s="16" t="s">
        <v>500</v>
      </c>
      <c r="B406" s="80" t="s">
        <v>484</v>
      </c>
      <c r="C406" s="80" t="s">
        <v>501</v>
      </c>
      <c r="D406" s="80"/>
      <c r="E406" s="61" t="n">
        <f aca="false">E407</f>
        <v>1218000</v>
      </c>
    </row>
    <row r="407" customFormat="false" ht="15.75" hidden="false" customHeight="false" outlineLevel="0" collapsed="false">
      <c r="A407" s="16" t="s">
        <v>108</v>
      </c>
      <c r="B407" s="80" t="s">
        <v>484</v>
      </c>
      <c r="C407" s="80" t="s">
        <v>501</v>
      </c>
      <c r="D407" s="80" t="s">
        <v>109</v>
      </c>
      <c r="E407" s="61" t="n">
        <v>1218000</v>
      </c>
    </row>
    <row r="408" customFormat="false" ht="161.25" hidden="false" customHeight="true" outlineLevel="0" collapsed="false">
      <c r="A408" s="16" t="s">
        <v>502</v>
      </c>
      <c r="B408" s="80" t="s">
        <v>484</v>
      </c>
      <c r="C408" s="80" t="s">
        <v>503</v>
      </c>
      <c r="D408" s="76"/>
      <c r="E408" s="61" t="n">
        <f aca="false">E409</f>
        <v>43595200</v>
      </c>
    </row>
    <row r="409" customFormat="false" ht="15.75" hidden="false" customHeight="false" outlineLevel="0" collapsed="false">
      <c r="A409" s="16" t="s">
        <v>108</v>
      </c>
      <c r="B409" s="80" t="s">
        <v>484</v>
      </c>
      <c r="C409" s="80" t="s">
        <v>503</v>
      </c>
      <c r="D409" s="80" t="s">
        <v>109</v>
      </c>
      <c r="E409" s="61" t="n">
        <v>43595200</v>
      </c>
    </row>
    <row r="410" customFormat="false" ht="64.5" hidden="false" customHeight="true" outlineLevel="0" collapsed="false">
      <c r="A410" s="16" t="s">
        <v>148</v>
      </c>
      <c r="B410" s="80" t="s">
        <v>484</v>
      </c>
      <c r="C410" s="80" t="s">
        <v>149</v>
      </c>
      <c r="D410" s="80"/>
      <c r="E410" s="61" t="n">
        <f aca="false">E411</f>
        <v>35083600</v>
      </c>
    </row>
    <row r="411" customFormat="false" ht="50.25" hidden="false" customHeight="true" outlineLevel="0" collapsed="false">
      <c r="A411" s="16" t="s">
        <v>269</v>
      </c>
      <c r="B411" s="80" t="s">
        <v>484</v>
      </c>
      <c r="C411" s="80" t="s">
        <v>270</v>
      </c>
      <c r="D411" s="80"/>
      <c r="E411" s="61" t="n">
        <f aca="false">E416+E418+E414+E412</f>
        <v>35083600</v>
      </c>
    </row>
    <row r="412" customFormat="false" ht="15.75" hidden="false" customHeight="false" outlineLevel="0" collapsed="false">
      <c r="A412" s="16" t="s">
        <v>504</v>
      </c>
      <c r="B412" s="80" t="s">
        <v>484</v>
      </c>
      <c r="C412" s="80" t="s">
        <v>505</v>
      </c>
      <c r="D412" s="80"/>
      <c r="E412" s="61" t="n">
        <f aca="false">E413</f>
        <v>10366400</v>
      </c>
    </row>
    <row r="413" customFormat="false" ht="19.5" hidden="false" customHeight="true" outlineLevel="0" collapsed="false">
      <c r="A413" s="16" t="s">
        <v>108</v>
      </c>
      <c r="B413" s="80" t="s">
        <v>484</v>
      </c>
      <c r="C413" s="80" t="s">
        <v>505</v>
      </c>
      <c r="D413" s="80" t="s">
        <v>109</v>
      </c>
      <c r="E413" s="61" t="n">
        <v>10366400</v>
      </c>
    </row>
    <row r="414" customFormat="false" ht="47.25" hidden="false" customHeight="false" outlineLevel="0" collapsed="false">
      <c r="A414" s="16" t="s">
        <v>506</v>
      </c>
      <c r="B414" s="80" t="s">
        <v>484</v>
      </c>
      <c r="C414" s="80" t="s">
        <v>507</v>
      </c>
      <c r="D414" s="80"/>
      <c r="E414" s="61" t="n">
        <f aca="false">E415</f>
        <v>7368200</v>
      </c>
    </row>
    <row r="415" customFormat="false" ht="31.5" hidden="false" customHeight="false" outlineLevel="0" collapsed="false">
      <c r="A415" s="16" t="s">
        <v>285</v>
      </c>
      <c r="B415" s="80" t="s">
        <v>484</v>
      </c>
      <c r="C415" s="80" t="s">
        <v>507</v>
      </c>
      <c r="D415" s="80" t="s">
        <v>274</v>
      </c>
      <c r="E415" s="61" t="n">
        <v>7368200</v>
      </c>
    </row>
    <row r="416" customFormat="false" ht="63" hidden="false" customHeight="false" outlineLevel="0" collapsed="false">
      <c r="A416" s="16" t="s">
        <v>508</v>
      </c>
      <c r="B416" s="80" t="s">
        <v>484</v>
      </c>
      <c r="C416" s="80" t="s">
        <v>509</v>
      </c>
      <c r="D416" s="80"/>
      <c r="E416" s="61" t="n">
        <f aca="false">E417</f>
        <v>250000</v>
      </c>
    </row>
    <row r="417" customFormat="false" ht="17.25" hidden="false" customHeight="true" outlineLevel="0" collapsed="false">
      <c r="A417" s="16" t="s">
        <v>108</v>
      </c>
      <c r="B417" s="80" t="s">
        <v>484</v>
      </c>
      <c r="C417" s="80" t="s">
        <v>509</v>
      </c>
      <c r="D417" s="80" t="s">
        <v>109</v>
      </c>
      <c r="E417" s="61" t="n">
        <v>250000</v>
      </c>
    </row>
    <row r="418" s="79" customFormat="true" ht="67.5" hidden="false" customHeight="true" outlineLevel="0" collapsed="false">
      <c r="A418" s="16" t="s">
        <v>510</v>
      </c>
      <c r="B418" s="80" t="s">
        <v>484</v>
      </c>
      <c r="C418" s="80" t="s">
        <v>511</v>
      </c>
      <c r="D418" s="80"/>
      <c r="E418" s="61" t="n">
        <f aca="false">E419</f>
        <v>17099000</v>
      </c>
    </row>
    <row r="419" customFormat="false" ht="31.5" hidden="false" customHeight="false" outlineLevel="0" collapsed="false">
      <c r="A419" s="16" t="s">
        <v>285</v>
      </c>
      <c r="B419" s="80" t="s">
        <v>484</v>
      </c>
      <c r="C419" s="80" t="s">
        <v>511</v>
      </c>
      <c r="D419" s="80" t="s">
        <v>274</v>
      </c>
      <c r="E419" s="61" t="n">
        <v>17099000</v>
      </c>
    </row>
    <row r="420" customFormat="false" ht="15.75" hidden="false" customHeight="false" outlineLevel="0" collapsed="false">
      <c r="A420" s="25" t="s">
        <v>512</v>
      </c>
      <c r="B420" s="78" t="s">
        <v>513</v>
      </c>
      <c r="C420" s="78"/>
      <c r="D420" s="78"/>
      <c r="E420" s="26" t="n">
        <f aca="false">E421</f>
        <v>63896000</v>
      </c>
    </row>
    <row r="421" customFormat="false" ht="15.75" hidden="false" customHeight="false" outlineLevel="0" collapsed="false">
      <c r="A421" s="16" t="s">
        <v>514</v>
      </c>
      <c r="B421" s="80" t="s">
        <v>515</v>
      </c>
      <c r="C421" s="80"/>
      <c r="D421" s="80"/>
      <c r="E421" s="61" t="n">
        <f aca="false">E422+E429</f>
        <v>63896000</v>
      </c>
    </row>
    <row r="422" customFormat="false" ht="33.75" hidden="false" customHeight="true" outlineLevel="0" collapsed="false">
      <c r="A422" s="16" t="s">
        <v>411</v>
      </c>
      <c r="B422" s="80" t="s">
        <v>515</v>
      </c>
      <c r="C422" s="80" t="s">
        <v>412</v>
      </c>
      <c r="D422" s="80"/>
      <c r="E422" s="61" t="n">
        <f aca="false">E423+E426</f>
        <v>56996000</v>
      </c>
    </row>
    <row r="423" customFormat="false" ht="31.5" hidden="false" customHeight="false" outlineLevel="0" collapsed="false">
      <c r="A423" s="16" t="s">
        <v>516</v>
      </c>
      <c r="B423" s="80" t="s">
        <v>515</v>
      </c>
      <c r="C423" s="80" t="s">
        <v>517</v>
      </c>
      <c r="D423" s="80"/>
      <c r="E423" s="61" t="n">
        <f aca="false">E424</f>
        <v>54546000</v>
      </c>
    </row>
    <row r="424" customFormat="false" ht="15.75" hidden="false" customHeight="false" outlineLevel="0" collapsed="false">
      <c r="A424" s="16" t="s">
        <v>518</v>
      </c>
      <c r="B424" s="80" t="s">
        <v>515</v>
      </c>
      <c r="C424" s="80" t="s">
        <v>519</v>
      </c>
      <c r="D424" s="80"/>
      <c r="E424" s="61" t="n">
        <f aca="false">E425</f>
        <v>54546000</v>
      </c>
    </row>
    <row r="425" customFormat="false" ht="31.5" hidden="false" customHeight="false" outlineLevel="0" collapsed="false">
      <c r="A425" s="16" t="s">
        <v>197</v>
      </c>
      <c r="B425" s="80" t="s">
        <v>515</v>
      </c>
      <c r="C425" s="80" t="s">
        <v>519</v>
      </c>
      <c r="D425" s="80" t="s">
        <v>198</v>
      </c>
      <c r="E425" s="61" t="n">
        <v>54546000</v>
      </c>
    </row>
    <row r="426" customFormat="false" ht="31.5" hidden="false" customHeight="false" outlineLevel="0" collapsed="false">
      <c r="A426" s="16" t="s">
        <v>520</v>
      </c>
      <c r="B426" s="80" t="s">
        <v>515</v>
      </c>
      <c r="C426" s="80" t="s">
        <v>521</v>
      </c>
      <c r="D426" s="80"/>
      <c r="E426" s="61" t="n">
        <f aca="false">E427</f>
        <v>2450000</v>
      </c>
    </row>
    <row r="427" customFormat="false" ht="15.75" hidden="false" customHeight="false" outlineLevel="0" collapsed="false">
      <c r="A427" s="16" t="s">
        <v>522</v>
      </c>
      <c r="B427" s="80" t="s">
        <v>515</v>
      </c>
      <c r="C427" s="80" t="s">
        <v>523</v>
      </c>
      <c r="D427" s="80"/>
      <c r="E427" s="61" t="n">
        <f aca="false">E428</f>
        <v>2450000</v>
      </c>
    </row>
    <row r="428" customFormat="false" ht="31.5" hidden="false" customHeight="false" outlineLevel="0" collapsed="false">
      <c r="A428" s="16" t="s">
        <v>197</v>
      </c>
      <c r="B428" s="80" t="s">
        <v>515</v>
      </c>
      <c r="C428" s="80" t="s">
        <v>523</v>
      </c>
      <c r="D428" s="80" t="s">
        <v>198</v>
      </c>
      <c r="E428" s="61" t="n">
        <v>2450000</v>
      </c>
    </row>
    <row r="429" customFormat="false" ht="63" hidden="false" customHeight="false" outlineLevel="0" collapsed="false">
      <c r="A429" s="16" t="s">
        <v>148</v>
      </c>
      <c r="B429" s="80" t="s">
        <v>515</v>
      </c>
      <c r="C429" s="80" t="s">
        <v>149</v>
      </c>
      <c r="D429" s="80"/>
      <c r="E429" s="61" t="n">
        <f aca="false">E430</f>
        <v>6900000</v>
      </c>
    </row>
    <row r="430" customFormat="false" ht="63" hidden="false" customHeight="false" outlineLevel="0" collapsed="false">
      <c r="A430" s="16" t="s">
        <v>287</v>
      </c>
      <c r="B430" s="80" t="s">
        <v>515</v>
      </c>
      <c r="C430" s="80" t="s">
        <v>288</v>
      </c>
      <c r="D430" s="80"/>
      <c r="E430" s="61" t="n">
        <f aca="false">E431</f>
        <v>6900000</v>
      </c>
    </row>
    <row r="431" customFormat="false" ht="31.5" hidden="false" customHeight="false" outlineLevel="0" collapsed="false">
      <c r="A431" s="16" t="s">
        <v>273</v>
      </c>
      <c r="B431" s="80" t="s">
        <v>515</v>
      </c>
      <c r="C431" s="80" t="s">
        <v>289</v>
      </c>
      <c r="D431" s="80"/>
      <c r="E431" s="61" t="n">
        <f aca="false">E432</f>
        <v>6900000</v>
      </c>
    </row>
    <row r="432" customFormat="false" ht="31.5" hidden="false" customHeight="false" outlineLevel="0" collapsed="false">
      <c r="A432" s="16" t="s">
        <v>285</v>
      </c>
      <c r="B432" s="80" t="s">
        <v>515</v>
      </c>
      <c r="C432" s="80" t="s">
        <v>289</v>
      </c>
      <c r="D432" s="80" t="s">
        <v>274</v>
      </c>
      <c r="E432" s="61" t="n">
        <v>6900000</v>
      </c>
    </row>
    <row r="433" customFormat="false" ht="15.75" hidden="false" customHeight="false" outlineLevel="0" collapsed="false">
      <c r="A433" s="25" t="s">
        <v>524</v>
      </c>
      <c r="B433" s="78" t="s">
        <v>525</v>
      </c>
      <c r="C433" s="78"/>
      <c r="D433" s="78"/>
      <c r="E433" s="26" t="n">
        <f aca="false">E434+E439</f>
        <v>4547000</v>
      </c>
    </row>
    <row r="434" customFormat="false" ht="15.75" hidden="false" customHeight="false" outlineLevel="0" collapsed="false">
      <c r="A434" s="16" t="s">
        <v>526</v>
      </c>
      <c r="B434" s="80" t="s">
        <v>527</v>
      </c>
      <c r="C434" s="80"/>
      <c r="D434" s="80"/>
      <c r="E434" s="61" t="n">
        <f aca="false">E435</f>
        <v>3500000</v>
      </c>
    </row>
    <row r="435" customFormat="false" ht="31.5" hidden="false" customHeight="false" outlineLevel="0" collapsed="false">
      <c r="A435" s="16" t="s">
        <v>395</v>
      </c>
      <c r="B435" s="80" t="s">
        <v>527</v>
      </c>
      <c r="C435" s="80" t="s">
        <v>396</v>
      </c>
      <c r="D435" s="80"/>
      <c r="E435" s="61" t="n">
        <f aca="false">E436</f>
        <v>3500000</v>
      </c>
    </row>
    <row r="436" customFormat="false" ht="31.5" hidden="false" customHeight="false" outlineLevel="0" collapsed="false">
      <c r="A436" s="16" t="s">
        <v>528</v>
      </c>
      <c r="B436" s="80" t="s">
        <v>527</v>
      </c>
      <c r="C436" s="80" t="s">
        <v>529</v>
      </c>
      <c r="D436" s="80"/>
      <c r="E436" s="61" t="n">
        <f aca="false">E437</f>
        <v>3500000</v>
      </c>
    </row>
    <row r="437" customFormat="false" ht="15.75" hidden="false" customHeight="false" outlineLevel="0" collapsed="false">
      <c r="A437" s="16" t="s">
        <v>530</v>
      </c>
      <c r="B437" s="80" t="s">
        <v>527</v>
      </c>
      <c r="C437" s="80" t="s">
        <v>531</v>
      </c>
      <c r="D437" s="80"/>
      <c r="E437" s="61" t="n">
        <f aca="false">E438</f>
        <v>3500000</v>
      </c>
    </row>
    <row r="438" customFormat="false" ht="31.5" hidden="false" customHeight="false" outlineLevel="0" collapsed="false">
      <c r="A438" s="16" t="s">
        <v>97</v>
      </c>
      <c r="B438" s="80" t="s">
        <v>527</v>
      </c>
      <c r="C438" s="80" t="s">
        <v>531</v>
      </c>
      <c r="D438" s="80" t="s">
        <v>98</v>
      </c>
      <c r="E438" s="61" t="n">
        <v>3500000</v>
      </c>
    </row>
    <row r="439" customFormat="false" ht="21" hidden="false" customHeight="true" outlineLevel="0" collapsed="false">
      <c r="A439" s="16" t="s">
        <v>532</v>
      </c>
      <c r="B439" s="80" t="s">
        <v>533</v>
      </c>
      <c r="C439" s="80"/>
      <c r="D439" s="80"/>
      <c r="E439" s="61" t="n">
        <f aca="false">E440</f>
        <v>1047000</v>
      </c>
    </row>
    <row r="440" customFormat="false" ht="34.5" hidden="false" customHeight="true" outlineLevel="0" collapsed="false">
      <c r="A440" s="16" t="s">
        <v>395</v>
      </c>
      <c r="B440" s="80" t="s">
        <v>533</v>
      </c>
      <c r="C440" s="80" t="s">
        <v>396</v>
      </c>
      <c r="D440" s="80"/>
      <c r="E440" s="61" t="n">
        <f aca="false">E441</f>
        <v>1047000</v>
      </c>
    </row>
    <row r="441" customFormat="false" ht="33.75" hidden="false" customHeight="true" outlineLevel="0" collapsed="false">
      <c r="A441" s="16" t="s">
        <v>534</v>
      </c>
      <c r="B441" s="80" t="s">
        <v>533</v>
      </c>
      <c r="C441" s="80" t="s">
        <v>535</v>
      </c>
      <c r="D441" s="80"/>
      <c r="E441" s="61" t="n">
        <f aca="false">E442</f>
        <v>1047000</v>
      </c>
    </row>
    <row r="442" customFormat="false" ht="18.75" hidden="false" customHeight="true" outlineLevel="0" collapsed="false">
      <c r="A442" s="16" t="s">
        <v>536</v>
      </c>
      <c r="B442" s="80" t="s">
        <v>533</v>
      </c>
      <c r="C442" s="80" t="s">
        <v>537</v>
      </c>
      <c r="D442" s="80"/>
      <c r="E442" s="61" t="n">
        <f aca="false">E443</f>
        <v>1047000</v>
      </c>
    </row>
    <row r="443" customFormat="false" ht="35.25" hidden="false" customHeight="true" outlineLevel="0" collapsed="false">
      <c r="A443" s="16" t="s">
        <v>97</v>
      </c>
      <c r="B443" s="80" t="s">
        <v>533</v>
      </c>
      <c r="C443" s="80" t="s">
        <v>537</v>
      </c>
      <c r="D443" s="80" t="s">
        <v>98</v>
      </c>
      <c r="E443" s="61" t="n">
        <v>1047000</v>
      </c>
    </row>
    <row r="444" customFormat="false" ht="47.25" hidden="false" customHeight="false" outlineLevel="0" collapsed="false">
      <c r="A444" s="88" t="s">
        <v>538</v>
      </c>
      <c r="B444" s="78" t="s">
        <v>539</v>
      </c>
      <c r="C444" s="80"/>
      <c r="D444" s="80"/>
      <c r="E444" s="26" t="n">
        <f aca="false">E445+E450</f>
        <v>70252000</v>
      </c>
    </row>
    <row r="445" customFormat="false" ht="31.5" hidden="false" customHeight="false" outlineLevel="0" collapsed="false">
      <c r="A445" s="16" t="s">
        <v>540</v>
      </c>
      <c r="B445" s="80" t="s">
        <v>541</v>
      </c>
      <c r="C445" s="80"/>
      <c r="D445" s="80"/>
      <c r="E445" s="61" t="n">
        <f aca="false">E446</f>
        <v>65752000</v>
      </c>
    </row>
    <row r="446" customFormat="false" ht="47.25" hidden="false" customHeight="false" outlineLevel="0" collapsed="false">
      <c r="A446" s="16" t="s">
        <v>103</v>
      </c>
      <c r="B446" s="80" t="s">
        <v>541</v>
      </c>
      <c r="C446" s="80" t="s">
        <v>104</v>
      </c>
      <c r="D446" s="80"/>
      <c r="E446" s="61" t="n">
        <f aca="false">E447</f>
        <v>65752000</v>
      </c>
    </row>
    <row r="447" customFormat="false" ht="63" hidden="false" customHeight="false" outlineLevel="0" collapsed="false">
      <c r="A447" s="16" t="s">
        <v>542</v>
      </c>
      <c r="B447" s="80" t="s">
        <v>541</v>
      </c>
      <c r="C447" s="80" t="s">
        <v>543</v>
      </c>
      <c r="D447" s="80"/>
      <c r="E447" s="61" t="n">
        <f aca="false">E448</f>
        <v>65752000</v>
      </c>
    </row>
    <row r="448" customFormat="false" ht="15.75" hidden="false" customHeight="false" outlineLevel="0" collapsed="false">
      <c r="A448" s="16" t="s">
        <v>544</v>
      </c>
      <c r="B448" s="80" t="s">
        <v>541</v>
      </c>
      <c r="C448" s="80" t="s">
        <v>545</v>
      </c>
      <c r="D448" s="80"/>
      <c r="E448" s="61" t="n">
        <f aca="false">E449</f>
        <v>65752000</v>
      </c>
    </row>
    <row r="449" customFormat="false" ht="15.75" hidden="false" customHeight="false" outlineLevel="0" collapsed="false">
      <c r="A449" s="16" t="s">
        <v>162</v>
      </c>
      <c r="B449" s="80" t="s">
        <v>541</v>
      </c>
      <c r="C449" s="80" t="s">
        <v>545</v>
      </c>
      <c r="D449" s="80" t="s">
        <v>163</v>
      </c>
      <c r="E449" s="61" t="n">
        <v>65752000</v>
      </c>
    </row>
    <row r="450" customFormat="false" ht="15.75" hidden="false" customHeight="false" outlineLevel="0" collapsed="false">
      <c r="A450" s="16" t="s">
        <v>546</v>
      </c>
      <c r="B450" s="80" t="s">
        <v>547</v>
      </c>
      <c r="C450" s="80"/>
      <c r="D450" s="80"/>
      <c r="E450" s="61" t="n">
        <f aca="false">E451+E455</f>
        <v>4500000</v>
      </c>
    </row>
    <row r="451" customFormat="false" ht="63" hidden="false" customHeight="false" outlineLevel="0" collapsed="false">
      <c r="A451" s="16" t="s">
        <v>148</v>
      </c>
      <c r="B451" s="80" t="s">
        <v>547</v>
      </c>
      <c r="C451" s="80" t="s">
        <v>149</v>
      </c>
      <c r="D451" s="80"/>
      <c r="E451" s="61" t="n">
        <f aca="false">E452</f>
        <v>3000000</v>
      </c>
    </row>
    <row r="452" customFormat="false" ht="31.5" hidden="false" customHeight="false" outlineLevel="0" collapsed="false">
      <c r="A452" s="16" t="s">
        <v>150</v>
      </c>
      <c r="B452" s="80" t="s">
        <v>547</v>
      </c>
      <c r="C452" s="80" t="s">
        <v>151</v>
      </c>
      <c r="D452" s="80"/>
      <c r="E452" s="61" t="n">
        <f aca="false">E453</f>
        <v>3000000</v>
      </c>
    </row>
    <row r="453" customFormat="false" ht="15.75" hidden="false" customHeight="false" outlineLevel="0" collapsed="false">
      <c r="A453" s="16" t="s">
        <v>548</v>
      </c>
      <c r="B453" s="80" t="s">
        <v>547</v>
      </c>
      <c r="C453" s="80" t="s">
        <v>549</v>
      </c>
      <c r="D453" s="80"/>
      <c r="E453" s="61" t="n">
        <f aca="false">E454</f>
        <v>3000000</v>
      </c>
    </row>
    <row r="454" customFormat="false" ht="15.75" hidden="false" customHeight="false" outlineLevel="0" collapsed="false">
      <c r="A454" s="16" t="s">
        <v>162</v>
      </c>
      <c r="B454" s="80" t="s">
        <v>547</v>
      </c>
      <c r="C454" s="80" t="s">
        <v>549</v>
      </c>
      <c r="D454" s="80" t="s">
        <v>163</v>
      </c>
      <c r="E454" s="61" t="n">
        <v>3000000</v>
      </c>
    </row>
    <row r="455" customFormat="false" ht="47.25" hidden="false" customHeight="false" outlineLevel="0" collapsed="false">
      <c r="A455" s="16" t="s">
        <v>125</v>
      </c>
      <c r="B455" s="80" t="s">
        <v>547</v>
      </c>
      <c r="C455" s="80" t="s">
        <v>126</v>
      </c>
      <c r="D455" s="80"/>
      <c r="E455" s="61" t="n">
        <f aca="false">E456</f>
        <v>1500000</v>
      </c>
    </row>
    <row r="456" customFormat="false" ht="47.25" hidden="false" customHeight="false" outlineLevel="0" collapsed="false">
      <c r="A456" s="16" t="s">
        <v>172</v>
      </c>
      <c r="B456" s="80" t="s">
        <v>547</v>
      </c>
      <c r="C456" s="80" t="s">
        <v>173</v>
      </c>
      <c r="D456" s="80"/>
      <c r="E456" s="61" t="n">
        <f aca="false">E457</f>
        <v>1500000</v>
      </c>
    </row>
    <row r="457" customFormat="false" ht="15.75" hidden="false" customHeight="false" outlineLevel="0" collapsed="false">
      <c r="A457" s="16" t="s">
        <v>548</v>
      </c>
      <c r="B457" s="80" t="s">
        <v>547</v>
      </c>
      <c r="C457" s="80" t="s">
        <v>550</v>
      </c>
      <c r="D457" s="80"/>
      <c r="E457" s="61" t="n">
        <f aca="false">E458</f>
        <v>1500000</v>
      </c>
    </row>
    <row r="458" customFormat="false" ht="15.75" hidden="false" customHeight="false" outlineLevel="0" collapsed="false">
      <c r="A458" s="16" t="s">
        <v>162</v>
      </c>
      <c r="B458" s="80" t="s">
        <v>547</v>
      </c>
      <c r="C458" s="80" t="s">
        <v>550</v>
      </c>
      <c r="D458" s="80" t="s">
        <v>163</v>
      </c>
      <c r="E458" s="61" t="n">
        <v>1500000</v>
      </c>
    </row>
    <row r="459" customFormat="false" ht="15.75" hidden="false" customHeight="false" outlineLevel="0" collapsed="false">
      <c r="A459" s="25" t="s">
        <v>551</v>
      </c>
      <c r="B459" s="89"/>
      <c r="C459" s="78"/>
      <c r="D459" s="89"/>
      <c r="E459" s="26" t="n">
        <f aca="false">E13+E74+E80+E94+E157+E227+E340+E376+E420+E433+E444+E218</f>
        <v>2180725137.74</v>
      </c>
    </row>
    <row r="460" customFormat="false" ht="15.75" hidden="false" customHeight="false" outlineLevel="0" collapsed="false">
      <c r="A460" s="27"/>
      <c r="B460" s="90"/>
      <c r="C460" s="90"/>
      <c r="D460" s="90"/>
      <c r="E460" s="91"/>
    </row>
    <row r="461" customFormat="false" ht="15.75" hidden="false" customHeight="true" outlineLevel="0" collapsed="false">
      <c r="A461" s="67" t="s">
        <v>552</v>
      </c>
      <c r="E461" s="67"/>
    </row>
    <row r="462" customFormat="false" ht="15.75" hidden="false" customHeight="false" outlineLevel="0" collapsed="false">
      <c r="B462" s="92"/>
      <c r="C462" s="92"/>
      <c r="D462" s="92"/>
      <c r="E462" s="93"/>
    </row>
    <row r="463" customFormat="false" ht="15.75" hidden="false" customHeight="false" outlineLevel="0" collapsed="false">
      <c r="B463" s="69"/>
      <c r="C463" s="69"/>
      <c r="D463" s="69"/>
      <c r="E463" s="94"/>
    </row>
    <row r="464" customFormat="false" ht="15.75" hidden="false" customHeight="false" outlineLevel="0" collapsed="false">
      <c r="B464" s="69"/>
      <c r="C464" s="69"/>
      <c r="D464" s="69"/>
      <c r="E464" s="95"/>
    </row>
    <row r="465" customFormat="false" ht="15.75" hidden="false" customHeight="false" outlineLevel="0" collapsed="false">
      <c r="B465" s="69"/>
      <c r="C465" s="69"/>
      <c r="D465" s="69"/>
      <c r="E465" s="94"/>
    </row>
    <row r="466" customFormat="false" ht="15.75" hidden="false" customHeight="false" outlineLevel="0" collapsed="false">
      <c r="B466" s="69"/>
      <c r="C466" s="69"/>
      <c r="D466" s="69"/>
      <c r="E466" s="94"/>
    </row>
    <row r="467" customFormat="false" ht="15.75" hidden="false" customHeight="false" outlineLevel="0" collapsed="false">
      <c r="B467" s="69"/>
      <c r="C467" s="69"/>
      <c r="D467" s="69"/>
      <c r="E467" s="69"/>
    </row>
    <row r="468" customFormat="false" ht="15.75" hidden="false" customHeight="false" outlineLevel="0" collapsed="false">
      <c r="B468" s="69"/>
      <c r="C468" s="69"/>
      <c r="D468" s="69"/>
      <c r="E468" s="69"/>
    </row>
    <row r="469" customFormat="false" ht="15.75" hidden="false" customHeight="false" outlineLevel="0" collapsed="false">
      <c r="B469" s="69"/>
      <c r="C469" s="69"/>
      <c r="D469" s="69"/>
      <c r="E469" s="69"/>
    </row>
    <row r="470" customFormat="false" ht="15.75" hidden="false" customHeight="false" outlineLevel="0" collapsed="false">
      <c r="B470" s="69"/>
      <c r="C470" s="69"/>
      <c r="D470" s="69"/>
      <c r="E470" s="69"/>
    </row>
    <row r="471" customFormat="false" ht="15.75" hidden="false" customHeight="false" outlineLevel="0" collapsed="false">
      <c r="B471" s="69"/>
      <c r="C471" s="69"/>
      <c r="D471" s="69"/>
      <c r="E471" s="69"/>
    </row>
    <row r="472" customFormat="false" ht="15.75" hidden="false" customHeight="false" outlineLevel="0" collapsed="false">
      <c r="B472" s="69"/>
      <c r="C472" s="69"/>
      <c r="D472" s="69"/>
      <c r="E472" s="69"/>
    </row>
    <row r="473" customFormat="false" ht="15.75" hidden="false" customHeight="false" outlineLevel="0" collapsed="false">
      <c r="B473" s="92"/>
      <c r="C473" s="92"/>
      <c r="D473" s="92"/>
      <c r="E473" s="96"/>
    </row>
    <row r="474" customFormat="false" ht="15.75" hidden="false" customHeight="false" outlineLevel="0" collapsed="false">
      <c r="B474" s="92"/>
      <c r="C474" s="92"/>
      <c r="D474" s="92"/>
      <c r="E474" s="93"/>
    </row>
    <row r="475" customFormat="false" ht="15.75" hidden="false" customHeight="false" outlineLevel="0" collapsed="false">
      <c r="B475" s="92"/>
      <c r="C475" s="92"/>
      <c r="D475" s="92"/>
      <c r="E475" s="93"/>
    </row>
    <row r="476" customFormat="false" ht="15.75" hidden="false" customHeight="false" outlineLevel="0" collapsed="false">
      <c r="B476" s="92"/>
      <c r="C476" s="92"/>
      <c r="D476" s="92"/>
      <c r="E476" s="93"/>
    </row>
    <row r="477" customFormat="false" ht="15.75" hidden="false" customHeight="false" outlineLevel="0" collapsed="false">
      <c r="B477" s="92"/>
      <c r="C477" s="92"/>
      <c r="D477" s="92"/>
      <c r="E477" s="93"/>
    </row>
    <row r="478" customFormat="false" ht="15.75" hidden="false" customHeight="false" outlineLevel="0" collapsed="false">
      <c r="B478" s="92"/>
      <c r="C478" s="92"/>
      <c r="D478" s="92"/>
      <c r="E478" s="93"/>
    </row>
    <row r="479" customFormat="false" ht="15.75" hidden="false" customHeight="false" outlineLevel="0" collapsed="false">
      <c r="B479" s="92"/>
      <c r="C479" s="92"/>
      <c r="D479" s="92"/>
      <c r="E479" s="93"/>
    </row>
    <row r="480" customFormat="false" ht="15.75" hidden="false" customHeight="false" outlineLevel="0" collapsed="false">
      <c r="B480" s="92"/>
      <c r="C480" s="92"/>
      <c r="D480" s="92"/>
      <c r="E480" s="93"/>
    </row>
    <row r="481" customFormat="false" ht="15.75" hidden="false" customHeight="false" outlineLevel="0" collapsed="false">
      <c r="B481" s="92"/>
      <c r="C481" s="92"/>
      <c r="D481" s="92"/>
      <c r="E481" s="93"/>
    </row>
    <row r="482" customFormat="false" ht="15.75" hidden="false" customHeight="false" outlineLevel="0" collapsed="false">
      <c r="B482" s="92"/>
      <c r="C482" s="92"/>
      <c r="D482" s="92"/>
      <c r="E482" s="93"/>
    </row>
    <row r="483" customFormat="false" ht="15.75" hidden="false" customHeight="false" outlineLevel="0" collapsed="false">
      <c r="B483" s="92"/>
      <c r="C483" s="92"/>
      <c r="D483" s="92"/>
      <c r="E483" s="93"/>
    </row>
    <row r="484" customFormat="false" ht="15.75" hidden="false" customHeight="false" outlineLevel="0" collapsed="false">
      <c r="B484" s="92"/>
      <c r="C484" s="92"/>
      <c r="D484" s="92"/>
      <c r="E484" s="93"/>
    </row>
    <row r="485" customFormat="false" ht="15.75" hidden="false" customHeight="false" outlineLevel="0" collapsed="false">
      <c r="B485" s="92"/>
      <c r="C485" s="92"/>
      <c r="D485" s="92"/>
      <c r="E485" s="93"/>
    </row>
    <row r="486" customFormat="false" ht="15.75" hidden="false" customHeight="false" outlineLevel="0" collapsed="false">
      <c r="B486" s="92"/>
      <c r="C486" s="92"/>
      <c r="D486" s="92"/>
      <c r="E486" s="93"/>
    </row>
    <row r="487" customFormat="false" ht="15.75" hidden="false" customHeight="false" outlineLevel="0" collapsed="false">
      <c r="B487" s="92"/>
      <c r="C487" s="92"/>
      <c r="D487" s="92"/>
      <c r="E487" s="93"/>
    </row>
    <row r="488" customFormat="false" ht="15.75" hidden="false" customHeight="false" outlineLevel="0" collapsed="false">
      <c r="B488" s="92"/>
      <c r="C488" s="92"/>
      <c r="D488" s="92"/>
      <c r="E488" s="93"/>
    </row>
    <row r="489" customFormat="false" ht="15.75" hidden="false" customHeight="false" outlineLevel="0" collapsed="false">
      <c r="B489" s="92"/>
      <c r="C489" s="92"/>
      <c r="D489" s="92"/>
      <c r="E489" s="93"/>
    </row>
    <row r="490" customFormat="false" ht="15.75" hidden="false" customHeight="false" outlineLevel="0" collapsed="false">
      <c r="B490" s="92"/>
      <c r="C490" s="92"/>
      <c r="D490" s="92"/>
      <c r="E490" s="93"/>
    </row>
    <row r="491" customFormat="false" ht="15.75" hidden="false" customHeight="false" outlineLevel="0" collapsed="false">
      <c r="B491" s="92"/>
      <c r="C491" s="92"/>
      <c r="D491" s="92"/>
      <c r="E491" s="93"/>
    </row>
    <row r="492" customFormat="false" ht="15.75" hidden="false" customHeight="false" outlineLevel="0" collapsed="false">
      <c r="B492" s="92"/>
      <c r="C492" s="92"/>
      <c r="D492" s="92"/>
      <c r="E492" s="93"/>
    </row>
    <row r="493" customFormat="false" ht="15.75" hidden="false" customHeight="false" outlineLevel="0" collapsed="false">
      <c r="B493" s="92"/>
      <c r="C493" s="92"/>
      <c r="D493" s="92"/>
      <c r="E493" s="93"/>
    </row>
    <row r="494" customFormat="false" ht="15.75" hidden="false" customHeight="false" outlineLevel="0" collapsed="false">
      <c r="B494" s="92"/>
      <c r="C494" s="92"/>
      <c r="D494" s="92"/>
      <c r="E494" s="93"/>
    </row>
    <row r="495" customFormat="false" ht="15.75" hidden="false" customHeight="false" outlineLevel="0" collapsed="false">
      <c r="B495" s="92"/>
      <c r="C495" s="92"/>
      <c r="D495" s="92"/>
      <c r="E495" s="93"/>
    </row>
    <row r="496" customFormat="false" ht="15.75" hidden="false" customHeight="false" outlineLevel="0" collapsed="false">
      <c r="B496" s="92"/>
      <c r="C496" s="92"/>
      <c r="D496" s="92"/>
      <c r="E496" s="93"/>
    </row>
    <row r="497" customFormat="false" ht="15.75" hidden="false" customHeight="false" outlineLevel="0" collapsed="false">
      <c r="B497" s="92"/>
      <c r="C497" s="92"/>
      <c r="D497" s="92"/>
      <c r="E497" s="93"/>
    </row>
    <row r="498" customFormat="false" ht="15.75" hidden="false" customHeight="false" outlineLevel="0" collapsed="false">
      <c r="B498" s="92"/>
      <c r="C498" s="92"/>
      <c r="D498" s="92"/>
      <c r="E498" s="93"/>
    </row>
    <row r="499" customFormat="false" ht="15.75" hidden="false" customHeight="false" outlineLevel="0" collapsed="false">
      <c r="B499" s="92"/>
      <c r="C499" s="92"/>
      <c r="D499" s="92"/>
      <c r="E499" s="93"/>
    </row>
    <row r="500" customFormat="false" ht="15.75" hidden="false" customHeight="false" outlineLevel="0" collapsed="false">
      <c r="B500" s="92"/>
      <c r="C500" s="92"/>
      <c r="D500" s="92"/>
      <c r="E500" s="93"/>
    </row>
    <row r="501" customFormat="false" ht="15.75" hidden="false" customHeight="false" outlineLevel="0" collapsed="false">
      <c r="B501" s="92"/>
      <c r="C501" s="92"/>
      <c r="D501" s="92"/>
      <c r="E501" s="93"/>
    </row>
    <row r="502" customFormat="false" ht="15.75" hidden="false" customHeight="false" outlineLevel="0" collapsed="false">
      <c r="B502" s="92"/>
      <c r="C502" s="92"/>
      <c r="D502" s="92"/>
      <c r="E502" s="93"/>
    </row>
    <row r="503" customFormat="false" ht="15.75" hidden="false" customHeight="false" outlineLevel="0" collapsed="false">
      <c r="B503" s="92"/>
      <c r="C503" s="92"/>
      <c r="D503" s="92"/>
      <c r="E503" s="93"/>
    </row>
    <row r="504" customFormat="false" ht="15.75" hidden="false" customHeight="false" outlineLevel="0" collapsed="false">
      <c r="B504" s="92"/>
      <c r="C504" s="92"/>
      <c r="D504" s="92"/>
      <c r="E504" s="93"/>
    </row>
    <row r="505" customFormat="false" ht="15.75" hidden="false" customHeight="false" outlineLevel="0" collapsed="false">
      <c r="B505" s="92"/>
      <c r="C505" s="92"/>
      <c r="D505" s="92"/>
      <c r="E505" s="93"/>
    </row>
    <row r="506" customFormat="false" ht="15.75" hidden="false" customHeight="false" outlineLevel="0" collapsed="false">
      <c r="B506" s="92"/>
      <c r="C506" s="92"/>
      <c r="D506" s="92"/>
      <c r="E506" s="93"/>
    </row>
    <row r="507" customFormat="false" ht="15.75" hidden="false" customHeight="false" outlineLevel="0" collapsed="false">
      <c r="B507" s="92"/>
      <c r="C507" s="92"/>
      <c r="D507" s="92"/>
      <c r="E507" s="93"/>
    </row>
    <row r="508" customFormat="false" ht="15.75" hidden="false" customHeight="false" outlineLevel="0" collapsed="false">
      <c r="B508" s="92"/>
      <c r="C508" s="92"/>
      <c r="D508" s="92"/>
      <c r="E508" s="93"/>
    </row>
    <row r="509" customFormat="false" ht="15.75" hidden="false" customHeight="false" outlineLevel="0" collapsed="false">
      <c r="E509" s="93"/>
    </row>
    <row r="510" customFormat="false" ht="15.75" hidden="false" customHeight="false" outlineLevel="0" collapsed="false">
      <c r="E510" s="93"/>
    </row>
    <row r="511" customFormat="false" ht="15.75" hidden="false" customHeight="false" outlineLevel="0" collapsed="false">
      <c r="B511" s="69"/>
      <c r="C511" s="69"/>
      <c r="D511" s="69"/>
      <c r="E511" s="93"/>
    </row>
    <row r="512" customFormat="false" ht="15.75" hidden="false" customHeight="false" outlineLevel="0" collapsed="false">
      <c r="B512" s="69"/>
      <c r="C512" s="69"/>
      <c r="D512" s="69"/>
      <c r="E512" s="93"/>
    </row>
    <row r="513" customFormat="false" ht="15.75" hidden="false" customHeight="false" outlineLevel="0" collapsed="false">
      <c r="B513" s="69"/>
      <c r="C513" s="69"/>
      <c r="D513" s="69"/>
      <c r="E513" s="93"/>
    </row>
    <row r="514" customFormat="false" ht="15.75" hidden="false" customHeight="false" outlineLevel="0" collapsed="false">
      <c r="B514" s="69"/>
      <c r="C514" s="69"/>
      <c r="D514" s="69"/>
      <c r="E514" s="93"/>
    </row>
    <row r="515" customFormat="false" ht="15.75" hidden="false" customHeight="false" outlineLevel="0" collapsed="false">
      <c r="B515" s="69"/>
      <c r="C515" s="69"/>
      <c r="D515" s="69"/>
      <c r="E515" s="93"/>
    </row>
    <row r="516" customFormat="false" ht="15.75" hidden="false" customHeight="false" outlineLevel="0" collapsed="false">
      <c r="B516" s="69"/>
      <c r="C516" s="69"/>
      <c r="D516" s="69"/>
      <c r="E516" s="93"/>
    </row>
    <row r="517" customFormat="false" ht="15.75" hidden="false" customHeight="false" outlineLevel="0" collapsed="false">
      <c r="B517" s="69"/>
      <c r="C517" s="69"/>
      <c r="D517" s="69"/>
      <c r="E517" s="93"/>
    </row>
    <row r="518" customFormat="false" ht="15.75" hidden="false" customHeight="false" outlineLevel="0" collapsed="false">
      <c r="B518" s="69"/>
      <c r="C518" s="69"/>
      <c r="D518" s="69"/>
      <c r="E518" s="93"/>
    </row>
    <row r="519" customFormat="false" ht="15.75" hidden="false" customHeight="false" outlineLevel="0" collapsed="false">
      <c r="B519" s="69"/>
      <c r="C519" s="69"/>
      <c r="D519" s="69"/>
      <c r="E519" s="93"/>
    </row>
    <row r="520" customFormat="false" ht="15.75" hidden="false" customHeight="false" outlineLevel="0" collapsed="false">
      <c r="B520" s="69"/>
      <c r="C520" s="69"/>
      <c r="D520" s="69"/>
      <c r="E520" s="93"/>
    </row>
    <row r="521" customFormat="false" ht="15.75" hidden="false" customHeight="false" outlineLevel="0" collapsed="false">
      <c r="B521" s="69"/>
      <c r="C521" s="69"/>
      <c r="D521" s="69"/>
      <c r="E521" s="93"/>
    </row>
    <row r="522" customFormat="false" ht="15.75" hidden="false" customHeight="false" outlineLevel="0" collapsed="false">
      <c r="B522" s="69"/>
      <c r="C522" s="69"/>
      <c r="D522" s="69"/>
      <c r="E522" s="93"/>
    </row>
    <row r="523" customFormat="false" ht="15.75" hidden="false" customHeight="false" outlineLevel="0" collapsed="false">
      <c r="B523" s="69"/>
      <c r="C523" s="69"/>
      <c r="D523" s="69"/>
      <c r="E523" s="93"/>
    </row>
    <row r="524" customFormat="false" ht="15.75" hidden="false" customHeight="false" outlineLevel="0" collapsed="false">
      <c r="B524" s="69"/>
      <c r="C524" s="69"/>
      <c r="D524" s="69"/>
      <c r="E524" s="93"/>
    </row>
    <row r="525" customFormat="false" ht="15.75" hidden="false" customHeight="false" outlineLevel="0" collapsed="false">
      <c r="B525" s="69"/>
      <c r="C525" s="69"/>
      <c r="D525" s="69"/>
      <c r="E525" s="93"/>
    </row>
    <row r="526" customFormat="false" ht="15.75" hidden="false" customHeight="false" outlineLevel="0" collapsed="false">
      <c r="B526" s="69"/>
      <c r="C526" s="69"/>
      <c r="D526" s="69"/>
      <c r="E526" s="93"/>
    </row>
    <row r="527" customFormat="false" ht="15.75" hidden="false" customHeight="false" outlineLevel="0" collapsed="false">
      <c r="B527" s="69"/>
      <c r="C527" s="69"/>
      <c r="D527" s="69"/>
      <c r="E527" s="93"/>
    </row>
    <row r="528" customFormat="false" ht="15.75" hidden="false" customHeight="false" outlineLevel="0" collapsed="false">
      <c r="B528" s="69"/>
      <c r="C528" s="69"/>
      <c r="D528" s="69"/>
      <c r="E528" s="93"/>
    </row>
    <row r="529" customFormat="false" ht="15.75" hidden="false" customHeight="false" outlineLevel="0" collapsed="false">
      <c r="B529" s="69"/>
      <c r="C529" s="69"/>
      <c r="D529" s="69"/>
      <c r="E529" s="93"/>
    </row>
    <row r="530" customFormat="false" ht="15.75" hidden="false" customHeight="false" outlineLevel="0" collapsed="false">
      <c r="B530" s="69"/>
      <c r="C530" s="69"/>
      <c r="D530" s="69"/>
      <c r="E530" s="93"/>
    </row>
    <row r="531" customFormat="false" ht="15.75" hidden="false" customHeight="false" outlineLevel="0" collapsed="false">
      <c r="B531" s="69"/>
      <c r="C531" s="69"/>
      <c r="D531" s="69"/>
      <c r="E531" s="93"/>
    </row>
    <row r="532" customFormat="false" ht="15.75" hidden="false" customHeight="false" outlineLevel="0" collapsed="false">
      <c r="B532" s="69"/>
      <c r="C532" s="69"/>
      <c r="D532" s="69"/>
      <c r="E532" s="93"/>
    </row>
    <row r="533" customFormat="false" ht="15.75" hidden="false" customHeight="false" outlineLevel="0" collapsed="false">
      <c r="B533" s="69"/>
      <c r="C533" s="69"/>
      <c r="D533" s="69"/>
      <c r="E533" s="93"/>
    </row>
    <row r="534" customFormat="false" ht="15.75" hidden="false" customHeight="false" outlineLevel="0" collapsed="false">
      <c r="B534" s="69"/>
      <c r="C534" s="69"/>
      <c r="D534" s="69"/>
      <c r="E534" s="93"/>
    </row>
    <row r="535" customFormat="false" ht="15.75" hidden="false" customHeight="false" outlineLevel="0" collapsed="false">
      <c r="B535" s="69"/>
      <c r="C535" s="69"/>
      <c r="D535" s="69"/>
      <c r="E535" s="93"/>
    </row>
    <row r="536" customFormat="false" ht="15.75" hidden="false" customHeight="false" outlineLevel="0" collapsed="false">
      <c r="B536" s="69"/>
      <c r="C536" s="69"/>
      <c r="D536" s="69"/>
      <c r="E536" s="93"/>
    </row>
    <row r="537" customFormat="false" ht="15.75" hidden="false" customHeight="false" outlineLevel="0" collapsed="false">
      <c r="B537" s="69"/>
      <c r="C537" s="69"/>
      <c r="D537" s="69"/>
      <c r="E537" s="93"/>
    </row>
    <row r="538" customFormat="false" ht="15.75" hidden="false" customHeight="false" outlineLevel="0" collapsed="false">
      <c r="B538" s="69"/>
      <c r="C538" s="69"/>
      <c r="D538" s="69"/>
      <c r="E538" s="93"/>
    </row>
    <row r="539" customFormat="false" ht="15.75" hidden="false" customHeight="false" outlineLevel="0" collapsed="false">
      <c r="B539" s="69"/>
      <c r="C539" s="69"/>
      <c r="D539" s="69"/>
      <c r="E539" s="93"/>
    </row>
    <row r="540" customFormat="false" ht="15.75" hidden="false" customHeight="false" outlineLevel="0" collapsed="false">
      <c r="B540" s="69"/>
      <c r="C540" s="69"/>
      <c r="D540" s="69"/>
      <c r="E540" s="93"/>
    </row>
    <row r="541" customFormat="false" ht="15.75" hidden="false" customHeight="false" outlineLevel="0" collapsed="false">
      <c r="B541" s="69"/>
      <c r="C541" s="69"/>
      <c r="D541" s="69"/>
      <c r="E541" s="93"/>
    </row>
    <row r="542" customFormat="false" ht="15.75" hidden="false" customHeight="false" outlineLevel="0" collapsed="false">
      <c r="B542" s="69"/>
      <c r="C542" s="69"/>
      <c r="D542" s="69"/>
      <c r="E542" s="93"/>
    </row>
    <row r="543" customFormat="false" ht="15.75" hidden="false" customHeight="false" outlineLevel="0" collapsed="false">
      <c r="B543" s="69"/>
      <c r="C543" s="69"/>
      <c r="D543" s="69"/>
      <c r="E543" s="93"/>
    </row>
    <row r="544" customFormat="false" ht="15.75" hidden="false" customHeight="false" outlineLevel="0" collapsed="false">
      <c r="B544" s="69"/>
      <c r="C544" s="69"/>
      <c r="D544" s="69"/>
      <c r="E544" s="93"/>
    </row>
    <row r="545" customFormat="false" ht="15.75" hidden="false" customHeight="false" outlineLevel="0" collapsed="false">
      <c r="B545" s="69"/>
      <c r="C545" s="69"/>
      <c r="D545" s="69"/>
      <c r="E545" s="93"/>
    </row>
    <row r="546" customFormat="false" ht="15.75" hidden="false" customHeight="false" outlineLevel="0" collapsed="false">
      <c r="B546" s="69"/>
      <c r="C546" s="69"/>
      <c r="D546" s="69"/>
      <c r="E546" s="93"/>
    </row>
    <row r="547" customFormat="false" ht="15.75" hidden="false" customHeight="false" outlineLevel="0" collapsed="false">
      <c r="B547" s="69"/>
      <c r="C547" s="69"/>
      <c r="D547" s="69"/>
      <c r="E547" s="93"/>
    </row>
    <row r="548" customFormat="false" ht="15.75" hidden="false" customHeight="false" outlineLevel="0" collapsed="false">
      <c r="B548" s="69"/>
      <c r="C548" s="69"/>
      <c r="D548" s="69"/>
      <c r="E548" s="93"/>
    </row>
    <row r="549" customFormat="false" ht="15.75" hidden="false" customHeight="false" outlineLevel="0" collapsed="false">
      <c r="B549" s="69"/>
      <c r="C549" s="69"/>
      <c r="D549" s="69"/>
      <c r="E549" s="93"/>
    </row>
    <row r="550" customFormat="false" ht="15.75" hidden="false" customHeight="false" outlineLevel="0" collapsed="false">
      <c r="B550" s="69"/>
      <c r="C550" s="69"/>
      <c r="D550" s="69"/>
      <c r="E550" s="93"/>
    </row>
    <row r="551" customFormat="false" ht="15.75" hidden="false" customHeight="false" outlineLevel="0" collapsed="false">
      <c r="B551" s="69"/>
      <c r="C551" s="69"/>
      <c r="D551" s="69"/>
      <c r="E551" s="93"/>
    </row>
    <row r="552" customFormat="false" ht="15.75" hidden="false" customHeight="false" outlineLevel="0" collapsed="false">
      <c r="B552" s="69"/>
      <c r="C552" s="69"/>
      <c r="D552" s="69"/>
      <c r="E552" s="93"/>
    </row>
    <row r="553" customFormat="false" ht="15.75" hidden="false" customHeight="false" outlineLevel="0" collapsed="false">
      <c r="B553" s="69"/>
      <c r="C553" s="69"/>
      <c r="D553" s="69"/>
      <c r="E553" s="93"/>
    </row>
    <row r="554" customFormat="false" ht="15.75" hidden="false" customHeight="false" outlineLevel="0" collapsed="false">
      <c r="B554" s="69"/>
      <c r="C554" s="69"/>
      <c r="D554" s="69"/>
      <c r="E554" s="93"/>
    </row>
    <row r="555" customFormat="false" ht="15.75" hidden="false" customHeight="false" outlineLevel="0" collapsed="false">
      <c r="B555" s="69"/>
      <c r="C555" s="69"/>
      <c r="D555" s="69"/>
      <c r="E555" s="93"/>
    </row>
    <row r="556" customFormat="false" ht="15.75" hidden="false" customHeight="false" outlineLevel="0" collapsed="false">
      <c r="B556" s="69"/>
      <c r="C556" s="69"/>
      <c r="D556" s="69"/>
      <c r="E556" s="93"/>
    </row>
    <row r="557" customFormat="false" ht="15.75" hidden="false" customHeight="false" outlineLevel="0" collapsed="false">
      <c r="B557" s="69"/>
      <c r="C557" s="69"/>
      <c r="D557" s="69"/>
      <c r="E557" s="93"/>
    </row>
    <row r="558" customFormat="false" ht="15.75" hidden="false" customHeight="false" outlineLevel="0" collapsed="false">
      <c r="B558" s="69"/>
      <c r="C558" s="69"/>
      <c r="D558" s="69"/>
      <c r="E558" s="93"/>
    </row>
    <row r="559" customFormat="false" ht="15.75" hidden="false" customHeight="false" outlineLevel="0" collapsed="false">
      <c r="B559" s="69"/>
      <c r="C559" s="69"/>
      <c r="D559" s="69"/>
      <c r="E559" s="93"/>
    </row>
    <row r="560" customFormat="false" ht="15.75" hidden="false" customHeight="false" outlineLevel="0" collapsed="false">
      <c r="B560" s="69"/>
      <c r="C560" s="69"/>
      <c r="D560" s="69"/>
      <c r="E560" s="93"/>
    </row>
    <row r="561" customFormat="false" ht="15.75" hidden="false" customHeight="false" outlineLevel="0" collapsed="false">
      <c r="B561" s="69"/>
      <c r="C561" s="69"/>
      <c r="D561" s="69"/>
      <c r="E561" s="93"/>
    </row>
    <row r="562" customFormat="false" ht="15.75" hidden="false" customHeight="false" outlineLevel="0" collapsed="false">
      <c r="B562" s="69"/>
      <c r="C562" s="69"/>
      <c r="D562" s="69"/>
      <c r="E562" s="93"/>
    </row>
    <row r="563" customFormat="false" ht="15.75" hidden="false" customHeight="false" outlineLevel="0" collapsed="false">
      <c r="B563" s="69"/>
      <c r="C563" s="69"/>
      <c r="D563" s="69"/>
      <c r="E563" s="93"/>
    </row>
    <row r="564" customFormat="false" ht="15.75" hidden="false" customHeight="false" outlineLevel="0" collapsed="false">
      <c r="B564" s="69"/>
      <c r="C564" s="69"/>
      <c r="D564" s="69"/>
      <c r="E564" s="93"/>
    </row>
    <row r="565" customFormat="false" ht="15.75" hidden="false" customHeight="false" outlineLevel="0" collapsed="false">
      <c r="B565" s="69"/>
      <c r="C565" s="69"/>
      <c r="D565" s="69"/>
      <c r="E565" s="93"/>
    </row>
    <row r="566" customFormat="false" ht="15.75" hidden="false" customHeight="false" outlineLevel="0" collapsed="false">
      <c r="B566" s="69"/>
      <c r="C566" s="69"/>
      <c r="D566" s="69"/>
      <c r="E566" s="93"/>
    </row>
    <row r="567" customFormat="false" ht="15.75" hidden="false" customHeight="false" outlineLevel="0" collapsed="false">
      <c r="B567" s="69"/>
      <c r="C567" s="69"/>
      <c r="D567" s="69"/>
      <c r="E567" s="93"/>
    </row>
    <row r="568" customFormat="false" ht="15.75" hidden="false" customHeight="false" outlineLevel="0" collapsed="false">
      <c r="B568" s="69"/>
      <c r="C568" s="69"/>
      <c r="D568" s="69"/>
      <c r="E568" s="93"/>
    </row>
    <row r="569" customFormat="false" ht="15.75" hidden="false" customHeight="false" outlineLevel="0" collapsed="false">
      <c r="B569" s="69"/>
      <c r="C569" s="69"/>
      <c r="D569" s="69"/>
      <c r="E569" s="93"/>
    </row>
    <row r="570" customFormat="false" ht="15.75" hidden="false" customHeight="false" outlineLevel="0" collapsed="false">
      <c r="B570" s="69"/>
      <c r="C570" s="69"/>
      <c r="D570" s="69"/>
      <c r="E570" s="93"/>
    </row>
    <row r="571" customFormat="false" ht="15.75" hidden="false" customHeight="false" outlineLevel="0" collapsed="false">
      <c r="B571" s="69"/>
      <c r="C571" s="69"/>
      <c r="D571" s="69"/>
      <c r="E571" s="93"/>
    </row>
    <row r="572" customFormat="false" ht="15.75" hidden="false" customHeight="false" outlineLevel="0" collapsed="false">
      <c r="B572" s="69"/>
      <c r="C572" s="69"/>
      <c r="D572" s="69"/>
      <c r="E572" s="93"/>
    </row>
    <row r="573" customFormat="false" ht="15.75" hidden="false" customHeight="false" outlineLevel="0" collapsed="false">
      <c r="B573" s="69"/>
      <c r="C573" s="69"/>
      <c r="D573" s="69"/>
      <c r="E573" s="93"/>
    </row>
    <row r="574" customFormat="false" ht="15.75" hidden="false" customHeight="false" outlineLevel="0" collapsed="false">
      <c r="B574" s="69"/>
      <c r="C574" s="69"/>
      <c r="D574" s="69"/>
      <c r="E574" s="93"/>
    </row>
    <row r="575" customFormat="false" ht="15.75" hidden="false" customHeight="false" outlineLevel="0" collapsed="false">
      <c r="B575" s="69"/>
      <c r="C575" s="69"/>
      <c r="D575" s="69"/>
      <c r="E575" s="93"/>
    </row>
    <row r="576" customFormat="false" ht="15.75" hidden="false" customHeight="false" outlineLevel="0" collapsed="false">
      <c r="B576" s="69"/>
      <c r="C576" s="69"/>
      <c r="D576" s="69"/>
      <c r="E576" s="93"/>
    </row>
    <row r="577" customFormat="false" ht="15.75" hidden="false" customHeight="false" outlineLevel="0" collapsed="false">
      <c r="B577" s="69"/>
      <c r="C577" s="69"/>
      <c r="D577" s="69"/>
      <c r="E577" s="93"/>
    </row>
    <row r="578" customFormat="false" ht="15.75" hidden="false" customHeight="false" outlineLevel="0" collapsed="false">
      <c r="B578" s="69"/>
      <c r="C578" s="69"/>
      <c r="D578" s="69"/>
      <c r="E578" s="93"/>
    </row>
    <row r="579" customFormat="false" ht="15.75" hidden="false" customHeight="false" outlineLevel="0" collapsed="false">
      <c r="B579" s="69"/>
      <c r="C579" s="69"/>
      <c r="D579" s="69"/>
      <c r="E579" s="93"/>
    </row>
    <row r="580" customFormat="false" ht="15.75" hidden="false" customHeight="false" outlineLevel="0" collapsed="false">
      <c r="B580" s="69"/>
      <c r="C580" s="69"/>
      <c r="D580" s="69"/>
      <c r="E580" s="93"/>
    </row>
    <row r="581" customFormat="false" ht="15.75" hidden="false" customHeight="false" outlineLevel="0" collapsed="false">
      <c r="B581" s="69"/>
      <c r="C581" s="69"/>
      <c r="D581" s="69"/>
      <c r="E581" s="93"/>
    </row>
    <row r="582" customFormat="false" ht="15.75" hidden="false" customHeight="false" outlineLevel="0" collapsed="false">
      <c r="B582" s="69"/>
      <c r="C582" s="69"/>
      <c r="D582" s="69"/>
      <c r="E582" s="93"/>
    </row>
    <row r="583" customFormat="false" ht="15.75" hidden="false" customHeight="false" outlineLevel="0" collapsed="false">
      <c r="B583" s="69"/>
      <c r="C583" s="69"/>
      <c r="D583" s="69"/>
      <c r="E583" s="93"/>
    </row>
    <row r="584" customFormat="false" ht="15.75" hidden="false" customHeight="false" outlineLevel="0" collapsed="false">
      <c r="B584" s="69"/>
      <c r="C584" s="69"/>
      <c r="D584" s="69"/>
      <c r="E584" s="93"/>
    </row>
    <row r="585" customFormat="false" ht="15.75" hidden="false" customHeight="false" outlineLevel="0" collapsed="false">
      <c r="B585" s="69"/>
      <c r="C585" s="69"/>
      <c r="D585" s="69"/>
      <c r="E585" s="93"/>
    </row>
    <row r="586" customFormat="false" ht="15.75" hidden="false" customHeight="false" outlineLevel="0" collapsed="false">
      <c r="B586" s="69"/>
      <c r="C586" s="69"/>
      <c r="D586" s="69"/>
      <c r="E586" s="93"/>
    </row>
    <row r="587" customFormat="false" ht="15.75" hidden="false" customHeight="false" outlineLevel="0" collapsed="false">
      <c r="B587" s="69"/>
      <c r="C587" s="69"/>
      <c r="D587" s="69"/>
      <c r="E587" s="93"/>
    </row>
    <row r="588" customFormat="false" ht="15.75" hidden="false" customHeight="false" outlineLevel="0" collapsed="false">
      <c r="B588" s="69"/>
      <c r="C588" s="69"/>
      <c r="D588" s="69"/>
      <c r="E588" s="93"/>
    </row>
    <row r="589" customFormat="false" ht="15.75" hidden="false" customHeight="false" outlineLevel="0" collapsed="false">
      <c r="B589" s="69"/>
      <c r="C589" s="69"/>
      <c r="D589" s="69"/>
      <c r="E589" s="93"/>
    </row>
    <row r="590" customFormat="false" ht="15.75" hidden="false" customHeight="false" outlineLevel="0" collapsed="false">
      <c r="B590" s="69"/>
      <c r="C590" s="69"/>
      <c r="D590" s="69"/>
      <c r="E590" s="93"/>
    </row>
    <row r="591" customFormat="false" ht="15.75" hidden="false" customHeight="false" outlineLevel="0" collapsed="false">
      <c r="B591" s="69"/>
      <c r="C591" s="69"/>
      <c r="D591" s="69"/>
      <c r="E591" s="93"/>
    </row>
    <row r="592" customFormat="false" ht="15.75" hidden="false" customHeight="false" outlineLevel="0" collapsed="false">
      <c r="B592" s="69"/>
      <c r="C592" s="69"/>
      <c r="D592" s="69"/>
      <c r="E592" s="93"/>
    </row>
    <row r="593" customFormat="false" ht="15.75" hidden="false" customHeight="false" outlineLevel="0" collapsed="false">
      <c r="B593" s="69"/>
      <c r="C593" s="69"/>
      <c r="D593" s="69"/>
      <c r="E593" s="93"/>
    </row>
    <row r="594" customFormat="false" ht="15.75" hidden="false" customHeight="false" outlineLevel="0" collapsed="false">
      <c r="B594" s="69"/>
      <c r="C594" s="69"/>
      <c r="D594" s="69"/>
      <c r="E594" s="93"/>
    </row>
    <row r="595" customFormat="false" ht="15.75" hidden="false" customHeight="false" outlineLevel="0" collapsed="false">
      <c r="B595" s="69"/>
      <c r="C595" s="69"/>
      <c r="D595" s="69"/>
      <c r="E595" s="93"/>
    </row>
    <row r="596" customFormat="false" ht="15.75" hidden="false" customHeight="false" outlineLevel="0" collapsed="false">
      <c r="B596" s="69"/>
      <c r="C596" s="69"/>
      <c r="D596" s="69"/>
      <c r="E596" s="93"/>
    </row>
    <row r="597" customFormat="false" ht="15.75" hidden="false" customHeight="false" outlineLevel="0" collapsed="false">
      <c r="B597" s="69"/>
      <c r="C597" s="69"/>
      <c r="D597" s="69"/>
      <c r="E597" s="93"/>
    </row>
    <row r="598" customFormat="false" ht="15.75" hidden="false" customHeight="false" outlineLevel="0" collapsed="false">
      <c r="B598" s="69"/>
      <c r="C598" s="69"/>
      <c r="D598" s="69"/>
      <c r="E598" s="93"/>
    </row>
    <row r="599" customFormat="false" ht="15.75" hidden="false" customHeight="false" outlineLevel="0" collapsed="false">
      <c r="B599" s="69"/>
      <c r="C599" s="69"/>
      <c r="D599" s="69"/>
      <c r="E599" s="93"/>
    </row>
    <row r="600" customFormat="false" ht="15.75" hidden="false" customHeight="false" outlineLevel="0" collapsed="false">
      <c r="B600" s="69"/>
      <c r="C600" s="69"/>
      <c r="D600" s="69"/>
      <c r="E600" s="93"/>
    </row>
    <row r="601" customFormat="false" ht="15.75" hidden="false" customHeight="false" outlineLevel="0" collapsed="false">
      <c r="B601" s="69"/>
      <c r="C601" s="69"/>
      <c r="D601" s="69"/>
      <c r="E601" s="93"/>
    </row>
    <row r="602" customFormat="false" ht="15.75" hidden="false" customHeight="false" outlineLevel="0" collapsed="false">
      <c r="B602" s="69"/>
      <c r="C602" s="69"/>
      <c r="D602" s="69"/>
      <c r="E602" s="93"/>
    </row>
    <row r="603" customFormat="false" ht="15.75" hidden="false" customHeight="false" outlineLevel="0" collapsed="false">
      <c r="B603" s="69"/>
      <c r="C603" s="69"/>
      <c r="D603" s="69"/>
      <c r="E603" s="93"/>
    </row>
    <row r="604" customFormat="false" ht="15.75" hidden="false" customHeight="false" outlineLevel="0" collapsed="false">
      <c r="B604" s="69"/>
      <c r="C604" s="69"/>
      <c r="D604" s="69"/>
      <c r="E604" s="93"/>
    </row>
    <row r="605" customFormat="false" ht="15.75" hidden="false" customHeight="false" outlineLevel="0" collapsed="false">
      <c r="B605" s="69"/>
      <c r="C605" s="69"/>
      <c r="D605" s="69"/>
      <c r="E605" s="93"/>
    </row>
    <row r="606" customFormat="false" ht="15.75" hidden="false" customHeight="false" outlineLevel="0" collapsed="false">
      <c r="B606" s="69"/>
      <c r="C606" s="69"/>
      <c r="D606" s="69"/>
      <c r="E606" s="93"/>
    </row>
    <row r="607" customFormat="false" ht="15.75" hidden="false" customHeight="false" outlineLevel="0" collapsed="false">
      <c r="B607" s="69"/>
      <c r="C607" s="69"/>
      <c r="D607" s="69"/>
      <c r="E607" s="93"/>
    </row>
    <row r="608" customFormat="false" ht="15.75" hidden="false" customHeight="false" outlineLevel="0" collapsed="false">
      <c r="B608" s="69"/>
      <c r="C608" s="69"/>
      <c r="D608" s="69"/>
      <c r="E608" s="93"/>
    </row>
    <row r="609" customFormat="false" ht="15.75" hidden="false" customHeight="false" outlineLevel="0" collapsed="false">
      <c r="B609" s="69"/>
      <c r="C609" s="69"/>
      <c r="D609" s="69"/>
      <c r="E609" s="93"/>
    </row>
    <row r="610" customFormat="false" ht="15.75" hidden="false" customHeight="false" outlineLevel="0" collapsed="false">
      <c r="B610" s="69"/>
      <c r="C610" s="69"/>
      <c r="D610" s="69"/>
      <c r="E610" s="93"/>
    </row>
    <row r="611" customFormat="false" ht="15.75" hidden="false" customHeight="false" outlineLevel="0" collapsed="false">
      <c r="B611" s="69"/>
      <c r="C611" s="69"/>
      <c r="D611" s="69"/>
      <c r="E611" s="93"/>
    </row>
    <row r="612" customFormat="false" ht="15.75" hidden="false" customHeight="false" outlineLevel="0" collapsed="false">
      <c r="B612" s="69"/>
      <c r="C612" s="69"/>
      <c r="D612" s="69"/>
      <c r="E612" s="93"/>
    </row>
    <row r="613" customFormat="false" ht="15.75" hidden="false" customHeight="false" outlineLevel="0" collapsed="false">
      <c r="B613" s="69"/>
      <c r="C613" s="69"/>
      <c r="D613" s="69"/>
      <c r="E613" s="93"/>
    </row>
    <row r="614" customFormat="false" ht="15.75" hidden="false" customHeight="false" outlineLevel="0" collapsed="false">
      <c r="B614" s="69"/>
      <c r="C614" s="69"/>
      <c r="D614" s="69"/>
      <c r="E614" s="93"/>
    </row>
    <row r="615" customFormat="false" ht="15.75" hidden="false" customHeight="false" outlineLevel="0" collapsed="false">
      <c r="B615" s="69"/>
      <c r="C615" s="69"/>
      <c r="D615" s="69"/>
      <c r="E615" s="93"/>
    </row>
    <row r="616" customFormat="false" ht="15.75" hidden="false" customHeight="false" outlineLevel="0" collapsed="false">
      <c r="B616" s="69"/>
      <c r="C616" s="69"/>
      <c r="D616" s="69"/>
      <c r="E616" s="93"/>
    </row>
    <row r="617" customFormat="false" ht="15.75" hidden="false" customHeight="false" outlineLevel="0" collapsed="false">
      <c r="B617" s="69"/>
      <c r="C617" s="69"/>
      <c r="D617" s="69"/>
      <c r="E617" s="93"/>
    </row>
    <row r="618" customFormat="false" ht="15.75" hidden="false" customHeight="false" outlineLevel="0" collapsed="false">
      <c r="B618" s="69"/>
      <c r="C618" s="69"/>
      <c r="D618" s="69"/>
      <c r="E618" s="93"/>
    </row>
    <row r="619" customFormat="false" ht="15.75" hidden="false" customHeight="false" outlineLevel="0" collapsed="false">
      <c r="B619" s="69"/>
      <c r="C619" s="69"/>
      <c r="D619" s="69"/>
      <c r="E619" s="93"/>
    </row>
    <row r="620" customFormat="false" ht="15.75" hidden="false" customHeight="false" outlineLevel="0" collapsed="false">
      <c r="B620" s="69"/>
      <c r="C620" s="69"/>
      <c r="D620" s="69"/>
      <c r="E620" s="93"/>
    </row>
    <row r="621" customFormat="false" ht="15.75" hidden="false" customHeight="false" outlineLevel="0" collapsed="false">
      <c r="B621" s="69"/>
      <c r="C621" s="69"/>
      <c r="D621" s="69"/>
      <c r="E621" s="93"/>
    </row>
    <row r="622" customFormat="false" ht="15.75" hidden="false" customHeight="false" outlineLevel="0" collapsed="false">
      <c r="B622" s="69"/>
      <c r="C622" s="69"/>
      <c r="D622" s="69"/>
      <c r="E622" s="93"/>
    </row>
    <row r="623" customFormat="false" ht="15.75" hidden="false" customHeight="false" outlineLevel="0" collapsed="false">
      <c r="B623" s="69"/>
      <c r="C623" s="69"/>
      <c r="D623" s="69"/>
      <c r="E623" s="93"/>
    </row>
    <row r="624" customFormat="false" ht="15.75" hidden="false" customHeight="false" outlineLevel="0" collapsed="false">
      <c r="B624" s="69"/>
      <c r="C624" s="69"/>
      <c r="D624" s="69"/>
      <c r="E624" s="93"/>
    </row>
    <row r="625" customFormat="false" ht="15.75" hidden="false" customHeight="false" outlineLevel="0" collapsed="false">
      <c r="B625" s="69"/>
      <c r="C625" s="69"/>
      <c r="D625" s="69"/>
      <c r="E625" s="93"/>
    </row>
    <row r="626" customFormat="false" ht="15.75" hidden="false" customHeight="false" outlineLevel="0" collapsed="false">
      <c r="B626" s="69"/>
      <c r="C626" s="69"/>
      <c r="D626" s="69"/>
      <c r="E626" s="93"/>
    </row>
    <row r="627" customFormat="false" ht="15.75" hidden="false" customHeight="false" outlineLevel="0" collapsed="false">
      <c r="B627" s="69"/>
      <c r="C627" s="69"/>
      <c r="D627" s="69"/>
      <c r="E627" s="93"/>
    </row>
    <row r="628" customFormat="false" ht="15.75" hidden="false" customHeight="false" outlineLevel="0" collapsed="false">
      <c r="B628" s="69"/>
      <c r="C628" s="69"/>
      <c r="D628" s="69"/>
      <c r="E628" s="93"/>
    </row>
    <row r="629" customFormat="false" ht="15.75" hidden="false" customHeight="false" outlineLevel="0" collapsed="false">
      <c r="B629" s="69"/>
      <c r="C629" s="69"/>
      <c r="D629" s="69"/>
      <c r="E629" s="93"/>
    </row>
    <row r="630" customFormat="false" ht="15.75" hidden="false" customHeight="false" outlineLevel="0" collapsed="false">
      <c r="B630" s="69"/>
      <c r="C630" s="69"/>
      <c r="D630" s="69"/>
      <c r="E630" s="93"/>
    </row>
    <row r="631" customFormat="false" ht="15.75" hidden="false" customHeight="false" outlineLevel="0" collapsed="false">
      <c r="B631" s="69"/>
      <c r="C631" s="69"/>
      <c r="D631" s="69"/>
      <c r="E631" s="93"/>
    </row>
    <row r="632" customFormat="false" ht="15.75" hidden="false" customHeight="false" outlineLevel="0" collapsed="false">
      <c r="B632" s="69"/>
      <c r="C632" s="69"/>
      <c r="D632" s="69"/>
      <c r="E632" s="93"/>
    </row>
    <row r="633" customFormat="false" ht="15.75" hidden="false" customHeight="false" outlineLevel="0" collapsed="false">
      <c r="B633" s="69"/>
      <c r="C633" s="69"/>
      <c r="D633" s="69"/>
      <c r="E633" s="93"/>
    </row>
    <row r="634" customFormat="false" ht="15.75" hidden="false" customHeight="false" outlineLevel="0" collapsed="false">
      <c r="B634" s="69"/>
      <c r="C634" s="69"/>
      <c r="D634" s="69"/>
      <c r="E634" s="93"/>
    </row>
    <row r="635" customFormat="false" ht="15.75" hidden="false" customHeight="false" outlineLevel="0" collapsed="false">
      <c r="B635" s="69"/>
      <c r="C635" s="69"/>
      <c r="D635" s="69"/>
      <c r="E635" s="93"/>
    </row>
    <row r="636" customFormat="false" ht="15.75" hidden="false" customHeight="false" outlineLevel="0" collapsed="false">
      <c r="B636" s="69"/>
      <c r="C636" s="69"/>
      <c r="D636" s="69"/>
      <c r="E636" s="93"/>
    </row>
    <row r="637" customFormat="false" ht="15.75" hidden="false" customHeight="false" outlineLevel="0" collapsed="false">
      <c r="B637" s="69"/>
      <c r="C637" s="69"/>
      <c r="D637" s="69"/>
      <c r="E637" s="93"/>
    </row>
    <row r="638" customFormat="false" ht="15.75" hidden="false" customHeight="false" outlineLevel="0" collapsed="false">
      <c r="B638" s="69"/>
      <c r="C638" s="69"/>
      <c r="D638" s="69"/>
      <c r="E638" s="93"/>
    </row>
    <row r="639" customFormat="false" ht="15.75" hidden="false" customHeight="false" outlineLevel="0" collapsed="false">
      <c r="B639" s="69"/>
      <c r="C639" s="69"/>
      <c r="D639" s="69"/>
      <c r="E639" s="93"/>
    </row>
    <row r="640" customFormat="false" ht="15.75" hidden="false" customHeight="false" outlineLevel="0" collapsed="false">
      <c r="B640" s="69"/>
      <c r="C640" s="69"/>
      <c r="D640" s="69"/>
      <c r="E640" s="93"/>
    </row>
    <row r="641" customFormat="false" ht="15.75" hidden="false" customHeight="false" outlineLevel="0" collapsed="false">
      <c r="B641" s="69"/>
      <c r="C641" s="69"/>
      <c r="D641" s="69"/>
      <c r="E641" s="93"/>
    </row>
    <row r="642" customFormat="false" ht="15.75" hidden="false" customHeight="false" outlineLevel="0" collapsed="false">
      <c r="B642" s="69"/>
      <c r="C642" s="69"/>
      <c r="D642" s="69"/>
      <c r="E642" s="93"/>
    </row>
    <row r="643" customFormat="false" ht="15.75" hidden="false" customHeight="false" outlineLevel="0" collapsed="false">
      <c r="B643" s="69"/>
      <c r="C643" s="69"/>
      <c r="D643" s="69"/>
      <c r="E643" s="93"/>
    </row>
    <row r="644" customFormat="false" ht="15.75" hidden="false" customHeight="false" outlineLevel="0" collapsed="false">
      <c r="B644" s="69"/>
      <c r="C644" s="69"/>
      <c r="D644" s="69"/>
      <c r="E644" s="93"/>
    </row>
    <row r="645" customFormat="false" ht="15.75" hidden="false" customHeight="false" outlineLevel="0" collapsed="false">
      <c r="B645" s="69"/>
      <c r="C645" s="69"/>
      <c r="D645" s="69"/>
      <c r="E645" s="93"/>
    </row>
    <row r="646" customFormat="false" ht="15.75" hidden="false" customHeight="false" outlineLevel="0" collapsed="false">
      <c r="B646" s="69"/>
      <c r="C646" s="69"/>
      <c r="D646" s="69"/>
      <c r="E646" s="93"/>
    </row>
    <row r="647" customFormat="false" ht="15.75" hidden="false" customHeight="false" outlineLevel="0" collapsed="false">
      <c r="B647" s="69"/>
      <c r="C647" s="69"/>
      <c r="D647" s="69"/>
      <c r="E647" s="93"/>
    </row>
    <row r="648" customFormat="false" ht="15.75" hidden="false" customHeight="false" outlineLevel="0" collapsed="false">
      <c r="B648" s="69"/>
      <c r="C648" s="69"/>
      <c r="D648" s="69"/>
      <c r="E648" s="93"/>
    </row>
    <row r="649" customFormat="false" ht="15.75" hidden="false" customHeight="false" outlineLevel="0" collapsed="false">
      <c r="B649" s="69"/>
      <c r="C649" s="69"/>
      <c r="D649" s="69"/>
      <c r="E649" s="93"/>
    </row>
    <row r="650" customFormat="false" ht="15.75" hidden="false" customHeight="false" outlineLevel="0" collapsed="false">
      <c r="B650" s="69"/>
      <c r="C650" s="69"/>
      <c r="D650" s="69"/>
      <c r="E650" s="93"/>
    </row>
    <row r="651" customFormat="false" ht="15.75" hidden="false" customHeight="false" outlineLevel="0" collapsed="false">
      <c r="B651" s="69"/>
      <c r="C651" s="69"/>
      <c r="D651" s="69"/>
      <c r="E651" s="93"/>
    </row>
    <row r="652" customFormat="false" ht="15.75" hidden="false" customHeight="false" outlineLevel="0" collapsed="false">
      <c r="B652" s="69"/>
      <c r="C652" s="69"/>
      <c r="D652" s="69"/>
      <c r="E652" s="93"/>
    </row>
    <row r="653" customFormat="false" ht="15.75" hidden="false" customHeight="false" outlineLevel="0" collapsed="false">
      <c r="B653" s="69"/>
      <c r="C653" s="69"/>
      <c r="D653" s="69"/>
      <c r="E653" s="93"/>
    </row>
    <row r="654" customFormat="false" ht="15.75" hidden="false" customHeight="false" outlineLevel="0" collapsed="false">
      <c r="B654" s="69"/>
      <c r="C654" s="69"/>
      <c r="D654" s="69"/>
      <c r="E654" s="93"/>
    </row>
    <row r="655" customFormat="false" ht="15.75" hidden="false" customHeight="false" outlineLevel="0" collapsed="false">
      <c r="B655" s="69"/>
      <c r="C655" s="69"/>
      <c r="D655" s="69"/>
      <c r="E655" s="93"/>
    </row>
    <row r="656" customFormat="false" ht="15.75" hidden="false" customHeight="false" outlineLevel="0" collapsed="false">
      <c r="B656" s="69"/>
      <c r="C656" s="69"/>
      <c r="D656" s="69"/>
      <c r="E656" s="93"/>
    </row>
    <row r="657" customFormat="false" ht="15.75" hidden="false" customHeight="false" outlineLevel="0" collapsed="false">
      <c r="B657" s="69"/>
      <c r="C657" s="69"/>
      <c r="D657" s="69"/>
      <c r="E657" s="93"/>
    </row>
    <row r="658" customFormat="false" ht="15.75" hidden="false" customHeight="false" outlineLevel="0" collapsed="false">
      <c r="B658" s="69"/>
      <c r="C658" s="69"/>
      <c r="D658" s="69"/>
      <c r="E658" s="93"/>
    </row>
    <row r="659" customFormat="false" ht="15.75" hidden="false" customHeight="false" outlineLevel="0" collapsed="false">
      <c r="B659" s="69"/>
      <c r="C659" s="69"/>
      <c r="D659" s="69"/>
      <c r="E659" s="93"/>
    </row>
    <row r="660" customFormat="false" ht="15.75" hidden="false" customHeight="false" outlineLevel="0" collapsed="false">
      <c r="B660" s="69"/>
      <c r="C660" s="69"/>
      <c r="D660" s="69"/>
      <c r="E660" s="93"/>
    </row>
    <row r="661" customFormat="false" ht="15.75" hidden="false" customHeight="false" outlineLevel="0" collapsed="false">
      <c r="B661" s="69"/>
      <c r="C661" s="69"/>
      <c r="D661" s="69"/>
      <c r="E661" s="93"/>
    </row>
    <row r="662" customFormat="false" ht="15.75" hidden="false" customHeight="false" outlineLevel="0" collapsed="false">
      <c r="B662" s="69"/>
      <c r="C662" s="69"/>
      <c r="D662" s="69"/>
      <c r="E662" s="93"/>
    </row>
    <row r="663" customFormat="false" ht="15.75" hidden="false" customHeight="false" outlineLevel="0" collapsed="false">
      <c r="B663" s="69"/>
      <c r="C663" s="69"/>
      <c r="D663" s="69"/>
      <c r="E663" s="93"/>
    </row>
    <row r="664" customFormat="false" ht="15.75" hidden="false" customHeight="false" outlineLevel="0" collapsed="false">
      <c r="B664" s="69"/>
      <c r="C664" s="69"/>
      <c r="D664" s="69"/>
      <c r="E664" s="93"/>
    </row>
    <row r="665" customFormat="false" ht="15.75" hidden="false" customHeight="false" outlineLevel="0" collapsed="false">
      <c r="B665" s="69"/>
      <c r="C665" s="69"/>
      <c r="D665" s="69"/>
      <c r="E665" s="93"/>
    </row>
    <row r="666" customFormat="false" ht="15.75" hidden="false" customHeight="false" outlineLevel="0" collapsed="false">
      <c r="B666" s="69"/>
      <c r="C666" s="69"/>
      <c r="D666" s="69"/>
      <c r="E666" s="93"/>
    </row>
    <row r="667" customFormat="false" ht="15.75" hidden="false" customHeight="false" outlineLevel="0" collapsed="false">
      <c r="B667" s="69"/>
      <c r="C667" s="69"/>
      <c r="D667" s="69"/>
      <c r="E667" s="93"/>
    </row>
    <row r="668" customFormat="false" ht="15.75" hidden="false" customHeight="false" outlineLevel="0" collapsed="false">
      <c r="B668" s="69"/>
      <c r="C668" s="69"/>
      <c r="D668" s="69"/>
      <c r="E668" s="93"/>
    </row>
    <row r="669" customFormat="false" ht="15.75" hidden="false" customHeight="false" outlineLevel="0" collapsed="false">
      <c r="B669" s="69"/>
      <c r="C669" s="69"/>
      <c r="D669" s="69"/>
      <c r="E669" s="93"/>
    </row>
    <row r="670" customFormat="false" ht="15.75" hidden="false" customHeight="false" outlineLevel="0" collapsed="false">
      <c r="B670" s="69"/>
      <c r="C670" s="69"/>
      <c r="D670" s="69"/>
      <c r="E670" s="93"/>
    </row>
    <row r="671" customFormat="false" ht="15.75" hidden="false" customHeight="false" outlineLevel="0" collapsed="false">
      <c r="B671" s="69"/>
      <c r="C671" s="69"/>
      <c r="D671" s="69"/>
      <c r="E671" s="93"/>
    </row>
    <row r="672" customFormat="false" ht="15.75" hidden="false" customHeight="false" outlineLevel="0" collapsed="false">
      <c r="B672" s="69"/>
      <c r="C672" s="69"/>
      <c r="D672" s="69"/>
      <c r="E672" s="93"/>
    </row>
    <row r="673" customFormat="false" ht="15.75" hidden="false" customHeight="false" outlineLevel="0" collapsed="false">
      <c r="B673" s="69"/>
      <c r="C673" s="69"/>
      <c r="D673" s="69"/>
      <c r="E673" s="93"/>
    </row>
    <row r="674" customFormat="false" ht="15.75" hidden="false" customHeight="false" outlineLevel="0" collapsed="false">
      <c r="B674" s="69"/>
      <c r="C674" s="69"/>
      <c r="D674" s="69"/>
      <c r="E674" s="93"/>
    </row>
    <row r="675" customFormat="false" ht="15.75" hidden="false" customHeight="false" outlineLevel="0" collapsed="false">
      <c r="B675" s="69"/>
      <c r="C675" s="69"/>
      <c r="D675" s="69"/>
      <c r="E675" s="93"/>
    </row>
    <row r="676" customFormat="false" ht="15.75" hidden="false" customHeight="false" outlineLevel="0" collapsed="false">
      <c r="B676" s="69"/>
      <c r="C676" s="69"/>
      <c r="D676" s="69"/>
      <c r="E676" s="93"/>
    </row>
    <row r="677" customFormat="false" ht="15.75" hidden="false" customHeight="false" outlineLevel="0" collapsed="false">
      <c r="B677" s="69"/>
      <c r="C677" s="69"/>
      <c r="D677" s="69"/>
      <c r="E677" s="93"/>
    </row>
    <row r="678" customFormat="false" ht="15.75" hidden="false" customHeight="false" outlineLevel="0" collapsed="false">
      <c r="B678" s="69"/>
      <c r="C678" s="69"/>
      <c r="D678" s="69"/>
      <c r="E678" s="93"/>
    </row>
    <row r="679" customFormat="false" ht="15.75" hidden="false" customHeight="false" outlineLevel="0" collapsed="false">
      <c r="B679" s="69"/>
      <c r="C679" s="69"/>
      <c r="D679" s="69"/>
      <c r="E679" s="93"/>
    </row>
    <row r="680" customFormat="false" ht="15.75" hidden="false" customHeight="false" outlineLevel="0" collapsed="false">
      <c r="B680" s="69"/>
      <c r="C680" s="69"/>
      <c r="D680" s="69"/>
      <c r="E680" s="93"/>
    </row>
    <row r="681" customFormat="false" ht="15.75" hidden="false" customHeight="false" outlineLevel="0" collapsed="false">
      <c r="B681" s="69"/>
      <c r="C681" s="69"/>
      <c r="D681" s="69"/>
      <c r="E681" s="93"/>
    </row>
    <row r="682" customFormat="false" ht="15.75" hidden="false" customHeight="false" outlineLevel="0" collapsed="false">
      <c r="B682" s="69"/>
      <c r="C682" s="69"/>
      <c r="D682" s="69"/>
      <c r="E682" s="93"/>
    </row>
    <row r="683" customFormat="false" ht="15.75" hidden="false" customHeight="false" outlineLevel="0" collapsed="false">
      <c r="B683" s="69"/>
      <c r="C683" s="69"/>
      <c r="D683" s="69"/>
      <c r="E683" s="93"/>
    </row>
    <row r="684" customFormat="false" ht="15.75" hidden="false" customHeight="false" outlineLevel="0" collapsed="false">
      <c r="B684" s="69"/>
      <c r="C684" s="69"/>
      <c r="D684" s="69"/>
      <c r="E684" s="93"/>
    </row>
    <row r="685" customFormat="false" ht="15.75" hidden="false" customHeight="false" outlineLevel="0" collapsed="false">
      <c r="B685" s="69"/>
      <c r="C685" s="69"/>
      <c r="D685" s="69"/>
      <c r="E685" s="93"/>
    </row>
    <row r="686" customFormat="false" ht="15.75" hidden="false" customHeight="false" outlineLevel="0" collapsed="false">
      <c r="B686" s="69"/>
      <c r="C686" s="69"/>
      <c r="D686" s="69"/>
      <c r="E686" s="93"/>
    </row>
    <row r="687" customFormat="false" ht="15.75" hidden="false" customHeight="false" outlineLevel="0" collapsed="false">
      <c r="B687" s="69"/>
      <c r="C687" s="69"/>
      <c r="D687" s="69"/>
      <c r="E687" s="93"/>
    </row>
    <row r="688" customFormat="false" ht="15.75" hidden="false" customHeight="false" outlineLevel="0" collapsed="false">
      <c r="B688" s="69"/>
      <c r="C688" s="69"/>
      <c r="D688" s="69"/>
      <c r="E688" s="93"/>
    </row>
    <row r="689" customFormat="false" ht="15.75" hidden="false" customHeight="false" outlineLevel="0" collapsed="false">
      <c r="B689" s="69"/>
      <c r="C689" s="69"/>
      <c r="D689" s="69"/>
      <c r="E689" s="93"/>
    </row>
    <row r="690" customFormat="false" ht="15.75" hidden="false" customHeight="false" outlineLevel="0" collapsed="false">
      <c r="B690" s="69"/>
      <c r="C690" s="69"/>
      <c r="D690" s="69"/>
      <c r="E690" s="93"/>
    </row>
    <row r="691" customFormat="false" ht="15.75" hidden="false" customHeight="false" outlineLevel="0" collapsed="false">
      <c r="B691" s="69"/>
      <c r="C691" s="69"/>
      <c r="D691" s="69"/>
      <c r="E691" s="93"/>
    </row>
    <row r="692" customFormat="false" ht="15.75" hidden="false" customHeight="false" outlineLevel="0" collapsed="false">
      <c r="B692" s="69"/>
      <c r="C692" s="69"/>
      <c r="D692" s="69"/>
      <c r="E692" s="93"/>
    </row>
    <row r="693" customFormat="false" ht="15.75" hidden="false" customHeight="false" outlineLevel="0" collapsed="false">
      <c r="B693" s="69"/>
      <c r="C693" s="69"/>
      <c r="D693" s="69"/>
      <c r="E693" s="93"/>
    </row>
    <row r="694" customFormat="false" ht="15.75" hidden="false" customHeight="false" outlineLevel="0" collapsed="false">
      <c r="B694" s="69"/>
      <c r="C694" s="69"/>
      <c r="D694" s="69"/>
      <c r="E694" s="93"/>
    </row>
    <row r="695" customFormat="false" ht="15.75" hidden="false" customHeight="false" outlineLevel="0" collapsed="false">
      <c r="B695" s="69"/>
      <c r="C695" s="69"/>
      <c r="D695" s="69"/>
      <c r="E695" s="93"/>
    </row>
    <row r="696" customFormat="false" ht="15.75" hidden="false" customHeight="false" outlineLevel="0" collapsed="false">
      <c r="B696" s="69"/>
      <c r="C696" s="69"/>
      <c r="D696" s="69"/>
      <c r="E696" s="93"/>
    </row>
    <row r="697" customFormat="false" ht="15.75" hidden="false" customHeight="false" outlineLevel="0" collapsed="false">
      <c r="B697" s="69"/>
      <c r="C697" s="69"/>
      <c r="D697" s="69"/>
      <c r="E697" s="93"/>
    </row>
    <row r="698" customFormat="false" ht="15.75" hidden="false" customHeight="false" outlineLevel="0" collapsed="false">
      <c r="B698" s="69"/>
      <c r="C698" s="69"/>
      <c r="D698" s="69"/>
      <c r="E698" s="93"/>
    </row>
    <row r="699" customFormat="false" ht="15.75" hidden="false" customHeight="false" outlineLevel="0" collapsed="false">
      <c r="B699" s="69"/>
      <c r="C699" s="69"/>
      <c r="D699" s="69"/>
      <c r="E699" s="93"/>
    </row>
    <row r="700" customFormat="false" ht="15.75" hidden="false" customHeight="false" outlineLevel="0" collapsed="false">
      <c r="B700" s="69"/>
      <c r="C700" s="69"/>
      <c r="D700" s="69"/>
      <c r="E700" s="93"/>
    </row>
    <row r="701" customFormat="false" ht="15.75" hidden="false" customHeight="false" outlineLevel="0" collapsed="false">
      <c r="B701" s="69"/>
      <c r="C701" s="69"/>
      <c r="D701" s="69"/>
      <c r="E701" s="93"/>
    </row>
    <row r="702" customFormat="false" ht="15.75" hidden="false" customHeight="false" outlineLevel="0" collapsed="false">
      <c r="B702" s="69"/>
      <c r="C702" s="69"/>
      <c r="D702" s="69"/>
      <c r="E702" s="93"/>
    </row>
    <row r="703" customFormat="false" ht="15.75" hidden="false" customHeight="false" outlineLevel="0" collapsed="false">
      <c r="B703" s="69"/>
      <c r="C703" s="69"/>
      <c r="D703" s="69"/>
      <c r="E703" s="93"/>
    </row>
    <row r="704" customFormat="false" ht="15.75" hidden="false" customHeight="false" outlineLevel="0" collapsed="false">
      <c r="B704" s="69"/>
      <c r="C704" s="69"/>
      <c r="D704" s="69"/>
      <c r="E704" s="93"/>
    </row>
    <row r="705" customFormat="false" ht="15.75" hidden="false" customHeight="false" outlineLevel="0" collapsed="false">
      <c r="B705" s="69"/>
      <c r="C705" s="69"/>
      <c r="D705" s="69"/>
      <c r="E705" s="93"/>
    </row>
    <row r="706" customFormat="false" ht="15.75" hidden="false" customHeight="false" outlineLevel="0" collapsed="false">
      <c r="B706" s="69"/>
      <c r="C706" s="69"/>
      <c r="D706" s="69"/>
      <c r="E706" s="93"/>
    </row>
    <row r="707" customFormat="false" ht="15.75" hidden="false" customHeight="false" outlineLevel="0" collapsed="false">
      <c r="B707" s="69"/>
      <c r="C707" s="69"/>
      <c r="D707" s="69"/>
      <c r="E707" s="93"/>
    </row>
    <row r="708" customFormat="false" ht="15.75" hidden="false" customHeight="false" outlineLevel="0" collapsed="false">
      <c r="B708" s="69"/>
      <c r="C708" s="69"/>
      <c r="D708" s="69"/>
      <c r="E708" s="93"/>
    </row>
    <row r="709" customFormat="false" ht="15.75" hidden="false" customHeight="false" outlineLevel="0" collapsed="false">
      <c r="B709" s="69"/>
      <c r="C709" s="69"/>
      <c r="D709" s="69"/>
      <c r="E709" s="93"/>
    </row>
    <row r="710" customFormat="false" ht="15.75" hidden="false" customHeight="false" outlineLevel="0" collapsed="false">
      <c r="B710" s="69"/>
      <c r="C710" s="69"/>
      <c r="D710" s="69"/>
      <c r="E710" s="93"/>
    </row>
    <row r="711" customFormat="false" ht="15.75" hidden="false" customHeight="false" outlineLevel="0" collapsed="false">
      <c r="B711" s="69"/>
      <c r="C711" s="69"/>
      <c r="D711" s="69"/>
      <c r="E711" s="93"/>
    </row>
    <row r="712" customFormat="false" ht="15.75" hidden="false" customHeight="false" outlineLevel="0" collapsed="false">
      <c r="B712" s="69"/>
      <c r="C712" s="69"/>
      <c r="D712" s="69"/>
      <c r="E712" s="93"/>
    </row>
    <row r="713" customFormat="false" ht="15.75" hidden="false" customHeight="false" outlineLevel="0" collapsed="false">
      <c r="B713" s="69"/>
      <c r="C713" s="69"/>
      <c r="D713" s="69"/>
      <c r="E713" s="93"/>
    </row>
    <row r="714" customFormat="false" ht="15.75" hidden="false" customHeight="false" outlineLevel="0" collapsed="false">
      <c r="B714" s="69"/>
      <c r="C714" s="69"/>
      <c r="D714" s="69"/>
      <c r="E714" s="93"/>
    </row>
    <row r="715" customFormat="false" ht="15.75" hidden="false" customHeight="false" outlineLevel="0" collapsed="false">
      <c r="B715" s="69"/>
      <c r="C715" s="69"/>
      <c r="D715" s="69"/>
      <c r="E715" s="93"/>
    </row>
    <row r="716" customFormat="false" ht="15.75" hidden="false" customHeight="false" outlineLevel="0" collapsed="false">
      <c r="B716" s="69"/>
      <c r="C716" s="69"/>
      <c r="D716" s="69"/>
      <c r="E716" s="93"/>
    </row>
    <row r="717" customFormat="false" ht="15.75" hidden="false" customHeight="false" outlineLevel="0" collapsed="false">
      <c r="B717" s="69"/>
      <c r="C717" s="69"/>
      <c r="D717" s="69"/>
      <c r="E717" s="93"/>
    </row>
    <row r="718" customFormat="false" ht="15.75" hidden="false" customHeight="false" outlineLevel="0" collapsed="false">
      <c r="B718" s="69"/>
      <c r="C718" s="69"/>
      <c r="D718" s="69"/>
      <c r="E718" s="93"/>
    </row>
    <row r="719" customFormat="false" ht="15.75" hidden="false" customHeight="false" outlineLevel="0" collapsed="false">
      <c r="B719" s="69"/>
      <c r="C719" s="69"/>
      <c r="D719" s="69"/>
      <c r="E719" s="93"/>
    </row>
    <row r="720" customFormat="false" ht="15.75" hidden="false" customHeight="false" outlineLevel="0" collapsed="false">
      <c r="B720" s="69"/>
      <c r="C720" s="69"/>
      <c r="D720" s="69"/>
      <c r="E720" s="93"/>
    </row>
    <row r="721" customFormat="false" ht="15.75" hidden="false" customHeight="false" outlineLevel="0" collapsed="false">
      <c r="B721" s="69"/>
      <c r="C721" s="69"/>
      <c r="D721" s="69"/>
      <c r="E721" s="93"/>
    </row>
    <row r="722" customFormat="false" ht="15.75" hidden="false" customHeight="false" outlineLevel="0" collapsed="false">
      <c r="B722" s="69"/>
      <c r="C722" s="69"/>
      <c r="D722" s="69"/>
      <c r="E722" s="93"/>
    </row>
    <row r="723" customFormat="false" ht="15.75" hidden="false" customHeight="false" outlineLevel="0" collapsed="false">
      <c r="B723" s="69"/>
      <c r="C723" s="69"/>
      <c r="D723" s="69"/>
      <c r="E723" s="93"/>
    </row>
    <row r="724" customFormat="false" ht="15.75" hidden="false" customHeight="false" outlineLevel="0" collapsed="false">
      <c r="B724" s="69"/>
      <c r="C724" s="69"/>
      <c r="D724" s="69"/>
      <c r="E724" s="93"/>
    </row>
    <row r="725" customFormat="false" ht="15.75" hidden="false" customHeight="false" outlineLevel="0" collapsed="false">
      <c r="B725" s="69"/>
      <c r="C725" s="69"/>
      <c r="D725" s="69"/>
      <c r="E725" s="93"/>
    </row>
    <row r="726" customFormat="false" ht="15.75" hidden="false" customHeight="false" outlineLevel="0" collapsed="false">
      <c r="B726" s="69"/>
      <c r="C726" s="69"/>
      <c r="D726" s="69"/>
      <c r="E726" s="93"/>
    </row>
    <row r="727" customFormat="false" ht="15.75" hidden="false" customHeight="false" outlineLevel="0" collapsed="false">
      <c r="B727" s="69"/>
      <c r="C727" s="69"/>
      <c r="D727" s="69"/>
      <c r="E727" s="93"/>
    </row>
    <row r="728" customFormat="false" ht="15.75" hidden="false" customHeight="false" outlineLevel="0" collapsed="false">
      <c r="B728" s="69"/>
      <c r="C728" s="69"/>
      <c r="D728" s="69"/>
      <c r="E728" s="93"/>
    </row>
    <row r="729" customFormat="false" ht="15.75" hidden="false" customHeight="false" outlineLevel="0" collapsed="false">
      <c r="B729" s="69"/>
      <c r="C729" s="69"/>
      <c r="D729" s="69"/>
      <c r="E729" s="93"/>
    </row>
    <row r="730" customFormat="false" ht="15.75" hidden="false" customHeight="false" outlineLevel="0" collapsed="false">
      <c r="B730" s="69"/>
      <c r="C730" s="69"/>
      <c r="D730" s="69"/>
      <c r="E730" s="93"/>
    </row>
    <row r="731" customFormat="false" ht="15.75" hidden="false" customHeight="false" outlineLevel="0" collapsed="false">
      <c r="B731" s="69"/>
      <c r="C731" s="69"/>
      <c r="D731" s="69"/>
      <c r="E731" s="93"/>
    </row>
    <row r="732" customFormat="false" ht="15.75" hidden="false" customHeight="false" outlineLevel="0" collapsed="false">
      <c r="B732" s="69"/>
      <c r="C732" s="69"/>
      <c r="D732" s="69"/>
      <c r="E732" s="93"/>
    </row>
    <row r="733" customFormat="false" ht="15.75" hidden="false" customHeight="false" outlineLevel="0" collapsed="false">
      <c r="B733" s="69"/>
      <c r="C733" s="69"/>
      <c r="D733" s="69"/>
      <c r="E733" s="93"/>
    </row>
    <row r="734" customFormat="false" ht="15.75" hidden="false" customHeight="false" outlineLevel="0" collapsed="false">
      <c r="B734" s="69"/>
      <c r="C734" s="69"/>
      <c r="D734" s="69"/>
      <c r="E734" s="93"/>
    </row>
    <row r="735" customFormat="false" ht="15.75" hidden="false" customHeight="false" outlineLevel="0" collapsed="false">
      <c r="B735" s="69"/>
      <c r="C735" s="69"/>
      <c r="D735" s="69"/>
      <c r="E735" s="93"/>
    </row>
    <row r="736" customFormat="false" ht="15.75" hidden="false" customHeight="false" outlineLevel="0" collapsed="false">
      <c r="B736" s="69"/>
      <c r="C736" s="69"/>
      <c r="D736" s="69"/>
      <c r="E736" s="93"/>
    </row>
    <row r="737" customFormat="false" ht="15.75" hidden="false" customHeight="false" outlineLevel="0" collapsed="false">
      <c r="B737" s="69"/>
      <c r="C737" s="69"/>
      <c r="D737" s="69"/>
      <c r="E737" s="93"/>
    </row>
    <row r="738" customFormat="false" ht="15.75" hidden="false" customHeight="false" outlineLevel="0" collapsed="false">
      <c r="B738" s="69"/>
      <c r="C738" s="69"/>
      <c r="D738" s="69"/>
      <c r="E738" s="93"/>
    </row>
    <row r="739" customFormat="false" ht="15.75" hidden="false" customHeight="false" outlineLevel="0" collapsed="false">
      <c r="B739" s="69"/>
      <c r="C739" s="69"/>
      <c r="D739" s="69"/>
      <c r="E739" s="93"/>
    </row>
  </sheetData>
  <mergeCells count="11">
    <mergeCell ref="B1:E1"/>
    <mergeCell ref="B2:E2"/>
    <mergeCell ref="B3:E3"/>
    <mergeCell ref="B4:E4"/>
    <mergeCell ref="B5:E5"/>
    <mergeCell ref="B6:D6"/>
    <mergeCell ref="B7:E7"/>
    <mergeCell ref="A8:E8"/>
    <mergeCell ref="A9:E9"/>
    <mergeCell ref="D10:E10"/>
    <mergeCell ref="A461:E46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63"/>
  <sheetViews>
    <sheetView showFormulas="false" showGridLines="true" showRowColHeaders="true" showZeros="true" rightToLeft="false" tabSelected="false" showOutlineSymbols="true" defaultGridColor="true" view="normal" topLeftCell="A370" colorId="64" zoomScale="115" zoomScaleNormal="115" zoomScalePageLayoutView="100" workbookViewId="0">
      <selection pane="topLeft" activeCell="F265" activeCellId="0" sqref="F2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78.41"/>
    <col collapsed="false" customWidth="true" hidden="false" outlineLevel="0" max="2" min="2" style="62" width="15.85"/>
    <col collapsed="false" customWidth="true" hidden="false" outlineLevel="0" max="3" min="3" style="67" width="4.99"/>
    <col collapsed="false" customWidth="true" hidden="false" outlineLevel="0" max="4" min="4" style="68" width="17.42"/>
    <col collapsed="false" customWidth="true" hidden="false" outlineLevel="0" max="6" min="5" style="69" width="10.71"/>
    <col collapsed="false" customWidth="false" hidden="false" outlineLevel="0" max="11" min="7" style="69" width="9.14"/>
    <col collapsed="false" customWidth="true" hidden="false" outlineLevel="0" max="12" min="12" style="69" width="14.14"/>
    <col collapsed="false" customWidth="false" hidden="false" outlineLevel="0" max="13" min="13" style="69" width="9.14"/>
    <col collapsed="false" customWidth="true" hidden="false" outlineLevel="0" max="14" min="14" style="69" width="10.99"/>
    <col collapsed="false" customWidth="false" hidden="false" outlineLevel="0" max="257" min="15" style="69" width="9.14"/>
  </cols>
  <sheetData>
    <row r="1" customFormat="false" ht="15.75" hidden="false" customHeight="true" outlineLevel="0" collapsed="false">
      <c r="A1" s="72" t="s">
        <v>553</v>
      </c>
      <c r="B1" s="72"/>
      <c r="C1" s="72"/>
      <c r="D1" s="72"/>
    </row>
    <row r="2" customFormat="false" ht="15.75" hidden="false" customHeight="true" outlineLevel="0" collapsed="false">
      <c r="A2" s="72" t="s">
        <v>554</v>
      </c>
      <c r="B2" s="72"/>
      <c r="C2" s="72"/>
      <c r="D2" s="72"/>
    </row>
    <row r="3" customFormat="false" ht="15.75" hidden="false" customHeight="true" outlineLevel="0" collapsed="false">
      <c r="A3" s="72" t="s">
        <v>555</v>
      </c>
      <c r="B3" s="72"/>
      <c r="C3" s="72"/>
      <c r="D3" s="72"/>
    </row>
    <row r="4" customFormat="false" ht="15.75" hidden="false" customHeight="true" outlineLevel="0" collapsed="false">
      <c r="A4" s="72" t="s">
        <v>556</v>
      </c>
      <c r="B4" s="72"/>
      <c r="C4" s="72"/>
      <c r="D4" s="72"/>
    </row>
    <row r="5" s="7" customFormat="true" ht="15" hidden="false" customHeight="false" outlineLevel="0" collapsed="false">
      <c r="A5" s="6" t="s">
        <v>557</v>
      </c>
      <c r="B5" s="6"/>
      <c r="C5" s="6"/>
      <c r="D5" s="6"/>
      <c r="E5" s="6"/>
      <c r="F5" s="6"/>
    </row>
    <row r="6" s="7" customFormat="true" ht="15" hidden="false" customHeight="false" outlineLevel="0" collapsed="false">
      <c r="A6" s="6" t="s">
        <v>558</v>
      </c>
      <c r="B6" s="6"/>
      <c r="C6" s="6"/>
      <c r="D6" s="6"/>
      <c r="E6" s="6"/>
      <c r="F6" s="6"/>
    </row>
    <row r="7" customFormat="false" ht="15.75" hidden="false" customHeight="false" outlineLevel="0" collapsed="false">
      <c r="A7" s="72"/>
      <c r="B7" s="72"/>
      <c r="C7" s="72"/>
      <c r="D7" s="72"/>
    </row>
    <row r="9" customFormat="false" ht="72" hidden="false" customHeight="true" outlineLevel="0" collapsed="false">
      <c r="A9" s="74" t="s">
        <v>559</v>
      </c>
      <c r="B9" s="74"/>
      <c r="C9" s="74"/>
      <c r="D9" s="74"/>
    </row>
    <row r="10" customFormat="false" ht="15.75" hidden="false" customHeight="true" outlineLevel="0" collapsed="false">
      <c r="A10" s="74"/>
      <c r="B10" s="74"/>
      <c r="C10" s="74"/>
      <c r="D10" s="74"/>
    </row>
    <row r="11" customFormat="false" ht="15.75" hidden="false" customHeight="true" outlineLevel="0" collapsed="false">
      <c r="C11" s="75" t="s">
        <v>8</v>
      </c>
      <c r="D11" s="75"/>
    </row>
    <row r="12" s="62" customFormat="true" ht="15.75" hidden="false" customHeight="false" outlineLevel="0" collapsed="false">
      <c r="A12" s="97" t="s">
        <v>10</v>
      </c>
      <c r="B12" s="98" t="s">
        <v>83</v>
      </c>
      <c r="C12" s="99" t="s">
        <v>84</v>
      </c>
      <c r="D12" s="100" t="s">
        <v>11</v>
      </c>
    </row>
    <row r="13" s="62" customFormat="true" ht="15.75" hidden="false" customHeight="false" outlineLevel="0" collapsed="false">
      <c r="A13" s="14" t="n">
        <v>1</v>
      </c>
      <c r="B13" s="60" t="n">
        <v>2</v>
      </c>
      <c r="C13" s="101" t="n">
        <v>3</v>
      </c>
      <c r="D13" s="76" t="n">
        <v>4</v>
      </c>
    </row>
    <row r="14" s="79" customFormat="true" ht="47.25" hidden="false" customHeight="false" outlineLevel="0" collapsed="false">
      <c r="A14" s="25" t="s">
        <v>335</v>
      </c>
      <c r="B14" s="78" t="s">
        <v>336</v>
      </c>
      <c r="C14" s="78"/>
      <c r="D14" s="26" t="n">
        <f aca="false">D56+D85+D104+D61+D72+D78+D18+D35+D110+D15</f>
        <v>1291113538.3</v>
      </c>
      <c r="F14" s="102"/>
    </row>
    <row r="15" s="79" customFormat="true" ht="15.75" hidden="false" customHeight="false" outlineLevel="0" collapsed="false">
      <c r="A15" s="16" t="s">
        <v>356</v>
      </c>
      <c r="B15" s="80" t="s">
        <v>357</v>
      </c>
      <c r="C15" s="80"/>
      <c r="D15" s="61" t="n">
        <f aca="false">D16</f>
        <v>394555.16</v>
      </c>
      <c r="F15" s="102"/>
    </row>
    <row r="16" s="79" customFormat="true" ht="34.5" hidden="false" customHeight="true" outlineLevel="0" collapsed="false">
      <c r="A16" s="16" t="s">
        <v>358</v>
      </c>
      <c r="B16" s="80" t="s">
        <v>359</v>
      </c>
      <c r="C16" s="80"/>
      <c r="D16" s="61" t="n">
        <f aca="false">D17</f>
        <v>394555.16</v>
      </c>
      <c r="F16" s="102"/>
    </row>
    <row r="17" s="79" customFormat="true" ht="31.5" hidden="false" customHeight="false" outlineLevel="0" collapsed="false">
      <c r="A17" s="16" t="s">
        <v>197</v>
      </c>
      <c r="B17" s="80" t="s">
        <v>359</v>
      </c>
      <c r="C17" s="80" t="s">
        <v>198</v>
      </c>
      <c r="D17" s="61" t="n">
        <v>394555.16</v>
      </c>
      <c r="F17" s="102"/>
    </row>
    <row r="18" s="79" customFormat="true" ht="31.5" hidden="false" customHeight="false" outlineLevel="0" collapsed="false">
      <c r="A18" s="16" t="s">
        <v>337</v>
      </c>
      <c r="B18" s="80" t="s">
        <v>338</v>
      </c>
      <c r="C18" s="80"/>
      <c r="D18" s="61" t="n">
        <f aca="false">D27+D29+D31+D33+D19+D21+D23+D25</f>
        <v>404703980</v>
      </c>
    </row>
    <row r="19" s="79" customFormat="true" ht="35.25" hidden="false" customHeight="true" outlineLevel="0" collapsed="false">
      <c r="A19" s="23" t="s">
        <v>318</v>
      </c>
      <c r="B19" s="47" t="s">
        <v>339</v>
      </c>
      <c r="C19" s="47"/>
      <c r="D19" s="61" t="n">
        <f aca="false">D20</f>
        <v>278000</v>
      </c>
    </row>
    <row r="20" s="79" customFormat="true" ht="31.5" hidden="false" customHeight="false" outlineLevel="0" collapsed="false">
      <c r="A20" s="23" t="s">
        <v>197</v>
      </c>
      <c r="B20" s="47" t="s">
        <v>339</v>
      </c>
      <c r="C20" s="47" t="s">
        <v>198</v>
      </c>
      <c r="D20" s="61" t="n">
        <v>278000</v>
      </c>
    </row>
    <row r="21" s="79" customFormat="true" ht="31.5" hidden="false" customHeight="false" outlineLevel="0" collapsed="false">
      <c r="A21" s="23" t="s">
        <v>231</v>
      </c>
      <c r="B21" s="47" t="s">
        <v>340</v>
      </c>
      <c r="C21" s="47"/>
      <c r="D21" s="61" t="n">
        <f aca="false">D22</f>
        <v>1282580</v>
      </c>
    </row>
    <row r="22" s="79" customFormat="true" ht="31.5" hidden="false" customHeight="false" outlineLevel="0" collapsed="false">
      <c r="A22" s="23" t="s">
        <v>197</v>
      </c>
      <c r="B22" s="47" t="s">
        <v>340</v>
      </c>
      <c r="C22" s="47" t="s">
        <v>198</v>
      </c>
      <c r="D22" s="61" t="n">
        <v>1282580</v>
      </c>
    </row>
    <row r="23" s="79" customFormat="true" ht="31.5" hidden="false" customHeight="false" outlineLevel="0" collapsed="false">
      <c r="A23" s="23" t="s">
        <v>233</v>
      </c>
      <c r="B23" s="47" t="s">
        <v>341</v>
      </c>
      <c r="C23" s="47"/>
      <c r="D23" s="61" t="n">
        <f aca="false">D24</f>
        <v>100000</v>
      </c>
    </row>
    <row r="24" s="79" customFormat="true" ht="31.5" hidden="false" customHeight="false" outlineLevel="0" collapsed="false">
      <c r="A24" s="23" t="s">
        <v>197</v>
      </c>
      <c r="B24" s="47" t="s">
        <v>341</v>
      </c>
      <c r="C24" s="47" t="s">
        <v>198</v>
      </c>
      <c r="D24" s="61" t="n">
        <v>100000</v>
      </c>
    </row>
    <row r="25" s="79" customFormat="true" ht="31.5" hidden="false" customHeight="false" outlineLevel="0" collapsed="false">
      <c r="A25" s="23" t="s">
        <v>235</v>
      </c>
      <c r="B25" s="47" t="s">
        <v>342</v>
      </c>
      <c r="C25" s="47"/>
      <c r="D25" s="61" t="n">
        <f aca="false">D26</f>
        <v>100000</v>
      </c>
    </row>
    <row r="26" s="79" customFormat="true" ht="31.5" hidden="false" customHeight="false" outlineLevel="0" collapsed="false">
      <c r="A26" s="23" t="s">
        <v>197</v>
      </c>
      <c r="B26" s="47" t="s">
        <v>342</v>
      </c>
      <c r="C26" s="47" t="s">
        <v>198</v>
      </c>
      <c r="D26" s="61" t="n">
        <v>100000</v>
      </c>
    </row>
    <row r="27" customFormat="false" ht="15.75" hidden="false" customHeight="false" outlineLevel="0" collapsed="false">
      <c r="A27" s="16" t="s">
        <v>560</v>
      </c>
      <c r="B27" s="80" t="s">
        <v>344</v>
      </c>
      <c r="C27" s="80"/>
      <c r="D27" s="61" t="n">
        <f aca="false">D28</f>
        <v>124772000</v>
      </c>
    </row>
    <row r="28" customFormat="false" ht="31.5" hidden="false" customHeight="false" outlineLevel="0" collapsed="false">
      <c r="A28" s="16" t="s">
        <v>197</v>
      </c>
      <c r="B28" s="80" t="s">
        <v>344</v>
      </c>
      <c r="C28" s="80" t="s">
        <v>198</v>
      </c>
      <c r="D28" s="61" t="n">
        <v>124772000</v>
      </c>
    </row>
    <row r="29" customFormat="false" ht="162.75" hidden="false" customHeight="true" outlineLevel="0" collapsed="false">
      <c r="A29" s="16" t="s">
        <v>345</v>
      </c>
      <c r="B29" s="80" t="s">
        <v>346</v>
      </c>
      <c r="C29" s="80"/>
      <c r="D29" s="61" t="n">
        <f aca="false">D30</f>
        <v>198389200</v>
      </c>
    </row>
    <row r="30" customFormat="false" ht="31.5" hidden="false" customHeight="false" outlineLevel="0" collapsed="false">
      <c r="A30" s="16" t="s">
        <v>197</v>
      </c>
      <c r="B30" s="80" t="s">
        <v>346</v>
      </c>
      <c r="C30" s="80" t="s">
        <v>198</v>
      </c>
      <c r="D30" s="61" t="n">
        <v>198389200</v>
      </c>
    </row>
    <row r="31" customFormat="false" ht="177.75" hidden="false" customHeight="true" outlineLevel="0" collapsed="false">
      <c r="A31" s="16" t="s">
        <v>347</v>
      </c>
      <c r="B31" s="80" t="s">
        <v>348</v>
      </c>
      <c r="C31" s="80"/>
      <c r="D31" s="61" t="n">
        <f aca="false">D32</f>
        <v>2775400</v>
      </c>
    </row>
    <row r="32" customFormat="false" ht="31.5" hidden="false" customHeight="false" outlineLevel="0" collapsed="false">
      <c r="A32" s="16" t="s">
        <v>197</v>
      </c>
      <c r="B32" s="80" t="s">
        <v>348</v>
      </c>
      <c r="C32" s="80" t="s">
        <v>198</v>
      </c>
      <c r="D32" s="61" t="n">
        <v>2775400</v>
      </c>
    </row>
    <row r="33" s="79" customFormat="true" ht="192" hidden="false" customHeight="true" outlineLevel="0" collapsed="false">
      <c r="A33" s="16" t="s">
        <v>349</v>
      </c>
      <c r="B33" s="80" t="s">
        <v>350</v>
      </c>
      <c r="C33" s="80"/>
      <c r="D33" s="61" t="n">
        <f aca="false">D34</f>
        <v>77006800</v>
      </c>
    </row>
    <row r="34" s="79" customFormat="true" ht="31.5" hidden="false" customHeight="false" outlineLevel="0" collapsed="false">
      <c r="A34" s="16" t="s">
        <v>197</v>
      </c>
      <c r="B34" s="80" t="s">
        <v>350</v>
      </c>
      <c r="C34" s="80" t="s">
        <v>198</v>
      </c>
      <c r="D34" s="61" t="n">
        <v>77006800</v>
      </c>
    </row>
    <row r="35" s="79" customFormat="true" ht="31.5" hidden="false" customHeight="false" outlineLevel="0" collapsed="false">
      <c r="A35" s="16" t="s">
        <v>360</v>
      </c>
      <c r="B35" s="80" t="s">
        <v>361</v>
      </c>
      <c r="C35" s="80"/>
      <c r="D35" s="61" t="n">
        <f aca="false">D55+D47+D44+D50+D52+D48+D36+D38+D40+D42</f>
        <v>609020682</v>
      </c>
    </row>
    <row r="36" s="79" customFormat="true" ht="33" hidden="false" customHeight="true" outlineLevel="0" collapsed="false">
      <c r="A36" s="16" t="s">
        <v>318</v>
      </c>
      <c r="B36" s="80" t="s">
        <v>362</v>
      </c>
      <c r="C36" s="80"/>
      <c r="D36" s="61" t="n">
        <f aca="false">D37</f>
        <v>701000</v>
      </c>
    </row>
    <row r="37" s="79" customFormat="true" ht="31.5" hidden="false" customHeight="false" outlineLevel="0" collapsed="false">
      <c r="A37" s="16" t="s">
        <v>197</v>
      </c>
      <c r="B37" s="80" t="s">
        <v>362</v>
      </c>
      <c r="C37" s="80" t="s">
        <v>198</v>
      </c>
      <c r="D37" s="61" t="n">
        <v>701000</v>
      </c>
    </row>
    <row r="38" s="79" customFormat="true" ht="31.5" hidden="false" customHeight="false" outlineLevel="0" collapsed="false">
      <c r="A38" s="23" t="s">
        <v>231</v>
      </c>
      <c r="B38" s="47" t="s">
        <v>363</v>
      </c>
      <c r="C38" s="47"/>
      <c r="D38" s="61" t="n">
        <f aca="false">D39</f>
        <v>111460</v>
      </c>
    </row>
    <row r="39" s="79" customFormat="true" ht="31.5" hidden="false" customHeight="false" outlineLevel="0" collapsed="false">
      <c r="A39" s="23" t="s">
        <v>197</v>
      </c>
      <c r="B39" s="47" t="s">
        <v>363</v>
      </c>
      <c r="C39" s="47" t="s">
        <v>198</v>
      </c>
      <c r="D39" s="61" t="n">
        <v>111460</v>
      </c>
    </row>
    <row r="40" s="79" customFormat="true" ht="31.5" hidden="false" customHeight="false" outlineLevel="0" collapsed="false">
      <c r="A40" s="23" t="s">
        <v>233</v>
      </c>
      <c r="B40" s="47" t="s">
        <v>364</v>
      </c>
      <c r="C40" s="47"/>
      <c r="D40" s="61" t="n">
        <f aca="false">D41</f>
        <v>70000</v>
      </c>
    </row>
    <row r="41" s="79" customFormat="true" ht="31.5" hidden="false" customHeight="false" outlineLevel="0" collapsed="false">
      <c r="A41" s="23" t="s">
        <v>197</v>
      </c>
      <c r="B41" s="47" t="s">
        <v>364</v>
      </c>
      <c r="C41" s="47" t="s">
        <v>198</v>
      </c>
      <c r="D41" s="61" t="n">
        <v>70000</v>
      </c>
    </row>
    <row r="42" s="79" customFormat="true" ht="31.5" hidden="false" customHeight="false" outlineLevel="0" collapsed="false">
      <c r="A42" s="23" t="s">
        <v>235</v>
      </c>
      <c r="B42" s="47" t="s">
        <v>365</v>
      </c>
      <c r="C42" s="47"/>
      <c r="D42" s="61" t="n">
        <f aca="false">D43</f>
        <v>70000</v>
      </c>
    </row>
    <row r="43" s="79" customFormat="true" ht="31.5" hidden="false" customHeight="false" outlineLevel="0" collapsed="false">
      <c r="A43" s="23" t="s">
        <v>197</v>
      </c>
      <c r="B43" s="47" t="s">
        <v>365</v>
      </c>
      <c r="C43" s="47" t="s">
        <v>198</v>
      </c>
      <c r="D43" s="61" t="n">
        <v>70000</v>
      </c>
    </row>
    <row r="44" s="79" customFormat="true" ht="15.75" hidden="false" customHeight="false" outlineLevel="0" collapsed="false">
      <c r="A44" s="16" t="s">
        <v>366</v>
      </c>
      <c r="B44" s="80" t="s">
        <v>367</v>
      </c>
      <c r="C44" s="80"/>
      <c r="D44" s="61" t="n">
        <f aca="false">D45</f>
        <v>5047000</v>
      </c>
    </row>
    <row r="45" s="79" customFormat="true" ht="31.5" hidden="false" customHeight="false" outlineLevel="0" collapsed="false">
      <c r="A45" s="16" t="s">
        <v>197</v>
      </c>
      <c r="B45" s="80" t="s">
        <v>367</v>
      </c>
      <c r="C45" s="80" t="s">
        <v>198</v>
      </c>
      <c r="D45" s="61" t="n">
        <v>5047000</v>
      </c>
      <c r="E45" s="103"/>
    </row>
    <row r="46" customFormat="false" ht="31.5" hidden="false" customHeight="false" outlineLevel="0" collapsed="false">
      <c r="A46" s="16" t="s">
        <v>561</v>
      </c>
      <c r="B46" s="80" t="s">
        <v>369</v>
      </c>
      <c r="C46" s="80"/>
      <c r="D46" s="61" t="n">
        <f aca="false">D47</f>
        <v>159707200</v>
      </c>
    </row>
    <row r="47" customFormat="false" ht="31.5" hidden="false" customHeight="false" outlineLevel="0" collapsed="false">
      <c r="A47" s="16" t="s">
        <v>197</v>
      </c>
      <c r="B47" s="80" t="s">
        <v>369</v>
      </c>
      <c r="C47" s="80" t="s">
        <v>198</v>
      </c>
      <c r="D47" s="61" t="n">
        <v>159707200</v>
      </c>
    </row>
    <row r="48" customFormat="false" ht="33" hidden="false" customHeight="true" outlineLevel="0" collapsed="false">
      <c r="A48" s="16" t="s">
        <v>370</v>
      </c>
      <c r="B48" s="80" t="s">
        <v>371</v>
      </c>
      <c r="C48" s="80"/>
      <c r="D48" s="61" t="n">
        <f aca="false">D49</f>
        <v>42134022</v>
      </c>
    </row>
    <row r="49" customFormat="false" ht="31.5" hidden="false" customHeight="false" outlineLevel="0" collapsed="false">
      <c r="A49" s="16" t="s">
        <v>197</v>
      </c>
      <c r="B49" s="80" t="s">
        <v>371</v>
      </c>
      <c r="C49" s="80" t="s">
        <v>198</v>
      </c>
      <c r="D49" s="61" t="n">
        <v>42134022</v>
      </c>
    </row>
    <row r="50" customFormat="false" ht="147.75" hidden="false" customHeight="true" outlineLevel="0" collapsed="false">
      <c r="A50" s="16" t="s">
        <v>372</v>
      </c>
      <c r="B50" s="80" t="s">
        <v>373</v>
      </c>
      <c r="C50" s="80"/>
      <c r="D50" s="61" t="n">
        <f aca="false">D51</f>
        <v>347092300</v>
      </c>
    </row>
    <row r="51" customFormat="false" ht="31.5" hidden="false" customHeight="false" outlineLevel="0" collapsed="false">
      <c r="A51" s="16" t="s">
        <v>197</v>
      </c>
      <c r="B51" s="80" t="s">
        <v>373</v>
      </c>
      <c r="C51" s="80" t="s">
        <v>198</v>
      </c>
      <c r="D51" s="61" t="n">
        <v>347092300</v>
      </c>
    </row>
    <row r="52" customFormat="false" ht="161.25" hidden="false" customHeight="true" outlineLevel="0" collapsed="false">
      <c r="A52" s="16" t="s">
        <v>374</v>
      </c>
      <c r="B52" s="80" t="s">
        <v>375</v>
      </c>
      <c r="C52" s="80"/>
      <c r="D52" s="61" t="n">
        <f aca="false">D53</f>
        <v>15676500</v>
      </c>
    </row>
    <row r="53" customFormat="false" ht="31.5" hidden="false" customHeight="false" outlineLevel="0" collapsed="false">
      <c r="A53" s="16" t="s">
        <v>197</v>
      </c>
      <c r="B53" s="80" t="s">
        <v>375</v>
      </c>
      <c r="C53" s="80" t="s">
        <v>198</v>
      </c>
      <c r="D53" s="61" t="n">
        <v>15676500</v>
      </c>
    </row>
    <row r="54" s="79" customFormat="true" ht="173.25" hidden="false" customHeight="false" outlineLevel="0" collapsed="false">
      <c r="A54" s="16" t="s">
        <v>376</v>
      </c>
      <c r="B54" s="80" t="s">
        <v>377</v>
      </c>
      <c r="C54" s="80"/>
      <c r="D54" s="61" t="n">
        <f aca="false">D55</f>
        <v>38411200</v>
      </c>
    </row>
    <row r="55" customFormat="false" ht="31.5" hidden="false" customHeight="false" outlineLevel="0" collapsed="false">
      <c r="A55" s="16" t="s">
        <v>197</v>
      </c>
      <c r="B55" s="80" t="s">
        <v>377</v>
      </c>
      <c r="C55" s="80" t="s">
        <v>198</v>
      </c>
      <c r="D55" s="61" t="n">
        <v>38411200</v>
      </c>
    </row>
    <row r="56" customFormat="false" ht="31.5" hidden="false" customHeight="false" outlineLevel="0" collapsed="false">
      <c r="A56" s="16" t="s">
        <v>385</v>
      </c>
      <c r="B56" s="80" t="s">
        <v>386</v>
      </c>
      <c r="C56" s="80"/>
      <c r="D56" s="61" t="n">
        <f aca="false">D59+D57</f>
        <v>57336200</v>
      </c>
    </row>
    <row r="57" customFormat="false" ht="47.25" hidden="false" customHeight="false" outlineLevel="0" collapsed="false">
      <c r="A57" s="16" t="s">
        <v>387</v>
      </c>
      <c r="B57" s="80" t="s">
        <v>388</v>
      </c>
      <c r="C57" s="80"/>
      <c r="D57" s="61" t="n">
        <f aca="false">D58</f>
        <v>13265200</v>
      </c>
    </row>
    <row r="58" customFormat="false" ht="31.5" hidden="false" customHeight="false" outlineLevel="0" collapsed="false">
      <c r="A58" s="16" t="s">
        <v>197</v>
      </c>
      <c r="B58" s="80" t="s">
        <v>388</v>
      </c>
      <c r="C58" s="80" t="s">
        <v>198</v>
      </c>
      <c r="D58" s="61" t="n">
        <v>13265200</v>
      </c>
    </row>
    <row r="59" customFormat="false" ht="15.75" hidden="false" customHeight="false" outlineLevel="0" collapsed="false">
      <c r="A59" s="16" t="s">
        <v>389</v>
      </c>
      <c r="B59" s="80" t="s">
        <v>390</v>
      </c>
      <c r="C59" s="80"/>
      <c r="D59" s="61" t="n">
        <f aca="false">D60</f>
        <v>44071000</v>
      </c>
    </row>
    <row r="60" customFormat="false" ht="31.5" hidden="false" customHeight="false" outlineLevel="0" collapsed="false">
      <c r="A60" s="16" t="s">
        <v>197</v>
      </c>
      <c r="B60" s="80" t="s">
        <v>390</v>
      </c>
      <c r="C60" s="80" t="s">
        <v>198</v>
      </c>
      <c r="D60" s="61" t="n">
        <v>44071000</v>
      </c>
    </row>
    <row r="61" customFormat="false" ht="31.5" hidden="false" customHeight="false" outlineLevel="0" collapsed="false">
      <c r="A61" s="16" t="s">
        <v>403</v>
      </c>
      <c r="B61" s="80" t="s">
        <v>404</v>
      </c>
      <c r="C61" s="80"/>
      <c r="D61" s="61" t="n">
        <f aca="false">D62+D69+D67+D65</f>
        <v>24260500</v>
      </c>
    </row>
    <row r="62" customFormat="false" ht="15.75" hidden="false" customHeight="false" outlineLevel="0" collapsed="false">
      <c r="A62" s="16" t="s">
        <v>405</v>
      </c>
      <c r="B62" s="80" t="s">
        <v>406</v>
      </c>
      <c r="C62" s="80"/>
      <c r="D62" s="61" t="n">
        <f aca="false">D63+D64</f>
        <v>2150000</v>
      </c>
    </row>
    <row r="63" customFormat="false" ht="15.75" hidden="false" customHeight="false" outlineLevel="0" collapsed="false">
      <c r="A63" s="16" t="s">
        <v>108</v>
      </c>
      <c r="B63" s="80" t="s">
        <v>406</v>
      </c>
      <c r="C63" s="80" t="s">
        <v>109</v>
      </c>
      <c r="D63" s="61" t="n">
        <v>550000</v>
      </c>
    </row>
    <row r="64" customFormat="false" ht="31.5" hidden="false" customHeight="false" outlineLevel="0" collapsed="false">
      <c r="A64" s="16" t="s">
        <v>197</v>
      </c>
      <c r="B64" s="80" t="s">
        <v>406</v>
      </c>
      <c r="C64" s="80" t="s">
        <v>198</v>
      </c>
      <c r="D64" s="61" t="n">
        <v>1600000</v>
      </c>
    </row>
    <row r="65" customFormat="false" ht="15.75" hidden="false" customHeight="false" outlineLevel="0" collapsed="false">
      <c r="A65" s="16" t="s">
        <v>407</v>
      </c>
      <c r="B65" s="80" t="s">
        <v>408</v>
      </c>
      <c r="C65" s="80"/>
      <c r="D65" s="61" t="n">
        <f aca="false">D66</f>
        <v>2800000</v>
      </c>
    </row>
    <row r="66" customFormat="false" ht="31.5" hidden="false" customHeight="false" outlineLevel="0" collapsed="false">
      <c r="A66" s="16" t="s">
        <v>197</v>
      </c>
      <c r="B66" s="80" t="s">
        <v>408</v>
      </c>
      <c r="C66" s="80" t="s">
        <v>198</v>
      </c>
      <c r="D66" s="61" t="n">
        <v>2800000</v>
      </c>
    </row>
    <row r="67" customFormat="false" ht="63" hidden="false" customHeight="false" outlineLevel="0" collapsed="false">
      <c r="A67" s="16" t="s">
        <v>485</v>
      </c>
      <c r="B67" s="80" t="s">
        <v>486</v>
      </c>
      <c r="C67" s="80"/>
      <c r="D67" s="61" t="n">
        <f aca="false">D68</f>
        <v>3297400</v>
      </c>
    </row>
    <row r="68" customFormat="false" ht="15.75" hidden="false" customHeight="false" outlineLevel="0" collapsed="false">
      <c r="A68" s="16" t="s">
        <v>108</v>
      </c>
      <c r="B68" s="80" t="s">
        <v>486</v>
      </c>
      <c r="C68" s="80" t="s">
        <v>109</v>
      </c>
      <c r="D68" s="61" t="n">
        <v>3297400</v>
      </c>
    </row>
    <row r="69" customFormat="false" ht="78.75" hidden="false" customHeight="false" outlineLevel="0" collapsed="false">
      <c r="A69" s="16" t="s">
        <v>409</v>
      </c>
      <c r="B69" s="80" t="s">
        <v>410</v>
      </c>
      <c r="C69" s="80"/>
      <c r="D69" s="61" t="n">
        <f aca="false">D70+D71</f>
        <v>16013100</v>
      </c>
    </row>
    <row r="70" customFormat="false" ht="15.75" hidden="false" customHeight="false" outlineLevel="0" collapsed="false">
      <c r="A70" s="16" t="s">
        <v>108</v>
      </c>
      <c r="B70" s="80" t="s">
        <v>410</v>
      </c>
      <c r="C70" s="80" t="s">
        <v>109</v>
      </c>
      <c r="D70" s="61" t="n">
        <v>9499100</v>
      </c>
    </row>
    <row r="71" customFormat="false" ht="31.5" hidden="false" customHeight="false" outlineLevel="0" collapsed="false">
      <c r="A71" s="16" t="s">
        <v>197</v>
      </c>
      <c r="B71" s="80" t="s">
        <v>410</v>
      </c>
      <c r="C71" s="80" t="s">
        <v>198</v>
      </c>
      <c r="D71" s="61" t="n">
        <v>6514000</v>
      </c>
    </row>
    <row r="72" customFormat="false" ht="31.5" hidden="false" customHeight="false" outlineLevel="0" collapsed="false">
      <c r="A72" s="16" t="s">
        <v>562</v>
      </c>
      <c r="B72" s="80" t="s">
        <v>423</v>
      </c>
      <c r="C72" s="80"/>
      <c r="D72" s="61" t="n">
        <f aca="false">D73</f>
        <v>2500000</v>
      </c>
    </row>
    <row r="73" customFormat="false" ht="15.75" hidden="false" customHeight="false" outlineLevel="0" collapsed="false">
      <c r="A73" s="16" t="s">
        <v>424</v>
      </c>
      <c r="B73" s="80" t="s">
        <v>425</v>
      </c>
      <c r="C73" s="80"/>
      <c r="D73" s="61" t="n">
        <f aca="false">D74+D75+D76</f>
        <v>2500000</v>
      </c>
    </row>
    <row r="74" customFormat="false" ht="47.25" hidden="false" customHeight="false" outlineLevel="0" collapsed="false">
      <c r="A74" s="16" t="s">
        <v>95</v>
      </c>
      <c r="B74" s="80" t="s">
        <v>425</v>
      </c>
      <c r="C74" s="80" t="s">
        <v>96</v>
      </c>
      <c r="D74" s="61" t="n">
        <v>1340000</v>
      </c>
    </row>
    <row r="75" customFormat="false" ht="31.5" hidden="false" customHeight="false" outlineLevel="0" collapsed="false">
      <c r="A75" s="16" t="s">
        <v>97</v>
      </c>
      <c r="B75" s="80" t="s">
        <v>425</v>
      </c>
      <c r="C75" s="80" t="s">
        <v>98</v>
      </c>
      <c r="D75" s="61" t="n">
        <v>890000</v>
      </c>
    </row>
    <row r="76" customFormat="false" ht="31.5" hidden="false" customHeight="false" outlineLevel="0" collapsed="false">
      <c r="A76" s="16" t="s">
        <v>197</v>
      </c>
      <c r="B76" s="80" t="s">
        <v>425</v>
      </c>
      <c r="C76" s="80" t="s">
        <v>198</v>
      </c>
      <c r="D76" s="61" t="n">
        <v>270000</v>
      </c>
    </row>
    <row r="77" customFormat="false" ht="31.5" hidden="false" customHeight="false" outlineLevel="0" collapsed="false">
      <c r="A77" s="16" t="s">
        <v>563</v>
      </c>
      <c r="B77" s="80" t="s">
        <v>564</v>
      </c>
      <c r="C77" s="80"/>
      <c r="D77" s="61" t="n">
        <v>0</v>
      </c>
    </row>
    <row r="78" customFormat="false" ht="31.5" hidden="false" customHeight="false" outlineLevel="0" collapsed="false">
      <c r="A78" s="16" t="s">
        <v>426</v>
      </c>
      <c r="B78" s="80" t="s">
        <v>427</v>
      </c>
      <c r="C78" s="80"/>
      <c r="D78" s="61" t="n">
        <f aca="false">D81+D79</f>
        <v>37883000</v>
      </c>
    </row>
    <row r="79" customFormat="false" ht="15.75" hidden="false" customHeight="false" outlineLevel="0" collapsed="false">
      <c r="A79" s="16" t="s">
        <v>428</v>
      </c>
      <c r="B79" s="80" t="s">
        <v>429</v>
      </c>
      <c r="C79" s="80"/>
      <c r="D79" s="61" t="n">
        <f aca="false">D80</f>
        <v>100000</v>
      </c>
    </row>
    <row r="80" customFormat="false" ht="31.5" hidden="false" customHeight="false" outlineLevel="0" collapsed="false">
      <c r="A80" s="16" t="s">
        <v>97</v>
      </c>
      <c r="B80" s="80" t="s">
        <v>429</v>
      </c>
      <c r="C80" s="80" t="s">
        <v>98</v>
      </c>
      <c r="D80" s="61" t="n">
        <v>100000</v>
      </c>
    </row>
    <row r="81" customFormat="false" ht="47.25" hidden="false" customHeight="false" outlineLevel="0" collapsed="false">
      <c r="A81" s="16" t="s">
        <v>430</v>
      </c>
      <c r="B81" s="80" t="s">
        <v>431</v>
      </c>
      <c r="C81" s="80"/>
      <c r="D81" s="61" t="n">
        <f aca="false">D82+D83+D84</f>
        <v>37783000</v>
      </c>
    </row>
    <row r="82" customFormat="false" ht="47.25" hidden="false" customHeight="false" outlineLevel="0" collapsed="false">
      <c r="A82" s="16" t="s">
        <v>95</v>
      </c>
      <c r="B82" s="80" t="s">
        <v>431</v>
      </c>
      <c r="C82" s="80" t="s">
        <v>96</v>
      </c>
      <c r="D82" s="61" t="n">
        <v>31004000</v>
      </c>
    </row>
    <row r="83" customFormat="false" ht="31.5" hidden="false" customHeight="false" outlineLevel="0" collapsed="false">
      <c r="A83" s="16" t="s">
        <v>97</v>
      </c>
      <c r="B83" s="80" t="s">
        <v>431</v>
      </c>
      <c r="C83" s="80" t="s">
        <v>98</v>
      </c>
      <c r="D83" s="61" t="n">
        <v>6634000</v>
      </c>
    </row>
    <row r="84" customFormat="false" ht="15.75" hidden="false" customHeight="false" outlineLevel="0" collapsed="false">
      <c r="A84" s="16" t="s">
        <v>99</v>
      </c>
      <c r="B84" s="80" t="s">
        <v>431</v>
      </c>
      <c r="C84" s="80" t="s">
        <v>100</v>
      </c>
      <c r="D84" s="61" t="n">
        <v>145000</v>
      </c>
    </row>
    <row r="85" customFormat="false" ht="47.25" hidden="false" customHeight="false" outlineLevel="0" collapsed="false">
      <c r="A85" s="16" t="s">
        <v>351</v>
      </c>
      <c r="B85" s="80" t="s">
        <v>352</v>
      </c>
      <c r="C85" s="80"/>
      <c r="D85" s="61" t="n">
        <f aca="false">D90+D92+D94+D98+D100+D96+D102+D86+D88</f>
        <v>99821421.14</v>
      </c>
    </row>
    <row r="86" customFormat="false" ht="47.25" hidden="false" customHeight="false" outlineLevel="0" collapsed="false">
      <c r="A86" s="16" t="s">
        <v>378</v>
      </c>
      <c r="B86" s="80" t="s">
        <v>379</v>
      </c>
      <c r="C86" s="80"/>
      <c r="D86" s="61" t="n">
        <f aca="false">D87</f>
        <v>45758621.14</v>
      </c>
    </row>
    <row r="87" customFormat="false" ht="31.5" hidden="false" customHeight="false" outlineLevel="0" collapsed="false">
      <c r="A87" s="16" t="s">
        <v>197</v>
      </c>
      <c r="B87" s="80" t="s">
        <v>379</v>
      </c>
      <c r="C87" s="80" t="s">
        <v>198</v>
      </c>
      <c r="D87" s="61" t="n">
        <v>45758621.14</v>
      </c>
    </row>
    <row r="88" customFormat="false" ht="47.25" hidden="false" customHeight="false" outlineLevel="0" collapsed="false">
      <c r="A88" s="16" t="s">
        <v>380</v>
      </c>
      <c r="B88" s="80" t="s">
        <v>381</v>
      </c>
      <c r="C88" s="80"/>
      <c r="D88" s="61" t="n">
        <f aca="false">D89</f>
        <v>7871500</v>
      </c>
    </row>
    <row r="89" customFormat="false" ht="31.5" hidden="false" customHeight="false" outlineLevel="0" collapsed="false">
      <c r="A89" s="16" t="s">
        <v>197</v>
      </c>
      <c r="B89" s="80" t="s">
        <v>381</v>
      </c>
      <c r="C89" s="80" t="s">
        <v>198</v>
      </c>
      <c r="D89" s="61" t="n">
        <v>7871500</v>
      </c>
    </row>
    <row r="90" customFormat="false" ht="15.75" hidden="false" customHeight="false" outlineLevel="0" collapsed="false">
      <c r="A90" s="16" t="s">
        <v>343</v>
      </c>
      <c r="B90" s="80" t="s">
        <v>353</v>
      </c>
      <c r="C90" s="80"/>
      <c r="D90" s="61" t="n">
        <f aca="false">D91</f>
        <v>1400000</v>
      </c>
    </row>
    <row r="91" customFormat="false" ht="31.5" hidden="false" customHeight="false" outlineLevel="0" collapsed="false">
      <c r="A91" s="16" t="s">
        <v>197</v>
      </c>
      <c r="B91" s="80" t="s">
        <v>353</v>
      </c>
      <c r="C91" s="80" t="s">
        <v>198</v>
      </c>
      <c r="D91" s="61" t="n">
        <v>1400000</v>
      </c>
    </row>
    <row r="92" customFormat="false" ht="31.5" hidden="false" customHeight="false" outlineLevel="0" collapsed="false">
      <c r="A92" s="16" t="s">
        <v>368</v>
      </c>
      <c r="B92" s="80" t="s">
        <v>382</v>
      </c>
      <c r="C92" s="80"/>
      <c r="D92" s="61" t="n">
        <f aca="false">D93</f>
        <v>11800000</v>
      </c>
    </row>
    <row r="93" customFormat="false" ht="31.5" hidden="false" customHeight="false" outlineLevel="0" collapsed="false">
      <c r="A93" s="16" t="s">
        <v>197</v>
      </c>
      <c r="B93" s="80" t="s">
        <v>382</v>
      </c>
      <c r="C93" s="80" t="s">
        <v>198</v>
      </c>
      <c r="D93" s="61" t="n">
        <v>11800000</v>
      </c>
    </row>
    <row r="94" customFormat="false" ht="83.25" hidden="false" customHeight="true" outlineLevel="0" collapsed="false">
      <c r="A94" s="16" t="s">
        <v>488</v>
      </c>
      <c r="B94" s="80" t="s">
        <v>489</v>
      </c>
      <c r="C94" s="76"/>
      <c r="D94" s="61" t="n">
        <f aca="false">D95</f>
        <v>23363900</v>
      </c>
    </row>
    <row r="95" s="63" customFormat="true" ht="20.25" hidden="false" customHeight="true" outlineLevel="0" collapsed="false">
      <c r="A95" s="16" t="s">
        <v>197</v>
      </c>
      <c r="B95" s="80" t="s">
        <v>489</v>
      </c>
      <c r="C95" s="80" t="s">
        <v>198</v>
      </c>
      <c r="D95" s="61" t="n">
        <v>23363900</v>
      </c>
    </row>
    <row r="96" customFormat="false" ht="141.75" hidden="false" customHeight="false" outlineLevel="0" collapsed="false">
      <c r="A96" s="16" t="s">
        <v>490</v>
      </c>
      <c r="B96" s="80" t="s">
        <v>491</v>
      </c>
      <c r="C96" s="80"/>
      <c r="D96" s="61" t="n">
        <f aca="false">D97</f>
        <v>280800</v>
      </c>
    </row>
    <row r="97" customFormat="false" ht="15.75" hidden="false" customHeight="false" outlineLevel="0" collapsed="false">
      <c r="A97" s="16" t="s">
        <v>108</v>
      </c>
      <c r="B97" s="104" t="s">
        <v>491</v>
      </c>
      <c r="C97" s="104" t="s">
        <v>109</v>
      </c>
      <c r="D97" s="17" t="n">
        <v>280800</v>
      </c>
    </row>
    <row r="98" customFormat="false" ht="47.25" hidden="false" customHeight="false" outlineLevel="0" collapsed="false">
      <c r="A98" s="16" t="s">
        <v>492</v>
      </c>
      <c r="B98" s="80" t="s">
        <v>493</v>
      </c>
      <c r="C98" s="80"/>
      <c r="D98" s="61" t="n">
        <f aca="false">D99</f>
        <v>7637500</v>
      </c>
    </row>
    <row r="99" customFormat="false" ht="31.5" hidden="false" customHeight="false" outlineLevel="0" collapsed="false">
      <c r="A99" s="16" t="s">
        <v>197</v>
      </c>
      <c r="B99" s="80" t="s">
        <v>493</v>
      </c>
      <c r="C99" s="80" t="s">
        <v>198</v>
      </c>
      <c r="D99" s="61" t="n">
        <v>7637500</v>
      </c>
    </row>
    <row r="100" customFormat="false" ht="78.75" hidden="false" customHeight="false" outlineLevel="0" collapsed="false">
      <c r="A100" s="16" t="s">
        <v>494</v>
      </c>
      <c r="B100" s="80" t="s">
        <v>495</v>
      </c>
      <c r="C100" s="80"/>
      <c r="D100" s="61" t="n">
        <f aca="false">D101</f>
        <v>1009600</v>
      </c>
    </row>
    <row r="101" customFormat="false" ht="31.5" hidden="false" customHeight="false" outlineLevel="0" collapsed="false">
      <c r="A101" s="16" t="s">
        <v>197</v>
      </c>
      <c r="B101" s="80" t="s">
        <v>495</v>
      </c>
      <c r="C101" s="80" t="s">
        <v>109</v>
      </c>
      <c r="D101" s="61" t="n">
        <v>1009600</v>
      </c>
    </row>
    <row r="102" customFormat="false" ht="61.5" hidden="false" customHeight="true" outlineLevel="0" collapsed="false">
      <c r="A102" s="16" t="s">
        <v>496</v>
      </c>
      <c r="B102" s="80" t="s">
        <v>497</v>
      </c>
      <c r="C102" s="80"/>
      <c r="D102" s="61" t="n">
        <f aca="false">D103</f>
        <v>699500</v>
      </c>
    </row>
    <row r="103" customFormat="false" ht="31.5" hidden="false" customHeight="false" outlineLevel="0" collapsed="false">
      <c r="A103" s="16" t="s">
        <v>197</v>
      </c>
      <c r="B103" s="80" t="s">
        <v>497</v>
      </c>
      <c r="C103" s="80" t="s">
        <v>109</v>
      </c>
      <c r="D103" s="61" t="n">
        <v>699500</v>
      </c>
    </row>
    <row r="104" customFormat="false" ht="47.25" hidden="false" customHeight="false" outlineLevel="0" collapsed="false">
      <c r="A104" s="16" t="s">
        <v>565</v>
      </c>
      <c r="B104" s="80" t="s">
        <v>499</v>
      </c>
      <c r="C104" s="80"/>
      <c r="D104" s="61" t="n">
        <f aca="false">D107+D105</f>
        <v>44813200</v>
      </c>
    </row>
    <row r="105" customFormat="false" ht="31.5" hidden="false" customHeight="false" outlineLevel="0" collapsed="false">
      <c r="A105" s="16" t="s">
        <v>500</v>
      </c>
      <c r="B105" s="80" t="s">
        <v>501</v>
      </c>
      <c r="C105" s="80"/>
      <c r="D105" s="61" t="n">
        <f aca="false">D106</f>
        <v>1218000</v>
      </c>
    </row>
    <row r="106" customFormat="false" ht="15.75" hidden="false" customHeight="false" outlineLevel="0" collapsed="false">
      <c r="A106" s="16" t="s">
        <v>108</v>
      </c>
      <c r="B106" s="80" t="s">
        <v>501</v>
      </c>
      <c r="C106" s="80" t="s">
        <v>109</v>
      </c>
      <c r="D106" s="61" t="n">
        <v>1218000</v>
      </c>
    </row>
    <row r="107" customFormat="false" ht="159.75" hidden="false" customHeight="true" outlineLevel="0" collapsed="false">
      <c r="A107" s="16" t="s">
        <v>566</v>
      </c>
      <c r="B107" s="80" t="s">
        <v>503</v>
      </c>
      <c r="C107" s="76"/>
      <c r="D107" s="61" t="n">
        <f aca="false">D108</f>
        <v>43595200</v>
      </c>
    </row>
    <row r="108" customFormat="false" ht="15.75" hidden="false" customHeight="false" outlineLevel="0" collapsed="false">
      <c r="A108" s="16" t="s">
        <v>108</v>
      </c>
      <c r="B108" s="80" t="s">
        <v>503</v>
      </c>
      <c r="C108" s="80" t="s">
        <v>109</v>
      </c>
      <c r="D108" s="61" t="n">
        <v>43595200</v>
      </c>
    </row>
    <row r="109" customFormat="false" ht="47.25" hidden="false" customHeight="false" outlineLevel="0" collapsed="false">
      <c r="A109" s="16" t="s">
        <v>567</v>
      </c>
      <c r="B109" s="80" t="s">
        <v>568</v>
      </c>
      <c r="C109" s="80"/>
      <c r="D109" s="61" t="n">
        <v>0</v>
      </c>
    </row>
    <row r="110" customFormat="false" ht="36.75" hidden="false" customHeight="true" outlineLevel="0" collapsed="false">
      <c r="A110" s="16" t="s">
        <v>391</v>
      </c>
      <c r="B110" s="80" t="s">
        <v>392</v>
      </c>
      <c r="C110" s="80"/>
      <c r="D110" s="61" t="n">
        <f aca="false">D111</f>
        <v>10380000</v>
      </c>
    </row>
    <row r="111" s="79" customFormat="true" ht="31.5" hidden="false" customHeight="false" outlineLevel="0" collapsed="false">
      <c r="A111" s="16" t="s">
        <v>393</v>
      </c>
      <c r="B111" s="80" t="s">
        <v>394</v>
      </c>
      <c r="C111" s="80"/>
      <c r="D111" s="61" t="n">
        <f aca="false">D112</f>
        <v>10380000</v>
      </c>
    </row>
    <row r="112" s="79" customFormat="true" ht="31.5" hidden="false" customHeight="false" outlineLevel="0" collapsed="false">
      <c r="A112" s="16" t="s">
        <v>197</v>
      </c>
      <c r="B112" s="80" t="s">
        <v>394</v>
      </c>
      <c r="C112" s="80" t="s">
        <v>198</v>
      </c>
      <c r="D112" s="61" t="n">
        <v>10380000</v>
      </c>
    </row>
    <row r="113" customFormat="false" ht="47.25" hidden="false" customHeight="false" outlineLevel="0" collapsed="false">
      <c r="A113" s="25" t="s">
        <v>103</v>
      </c>
      <c r="B113" s="78" t="s">
        <v>104</v>
      </c>
      <c r="C113" s="78"/>
      <c r="D113" s="26" t="n">
        <f aca="false">D114+D120+D123</f>
        <v>98942000</v>
      </c>
    </row>
    <row r="114" customFormat="false" ht="63" hidden="false" customHeight="false" outlineLevel="0" collapsed="false">
      <c r="A114" s="16" t="s">
        <v>105</v>
      </c>
      <c r="B114" s="80" t="s">
        <v>106</v>
      </c>
      <c r="C114" s="80"/>
      <c r="D114" s="61" t="n">
        <f aca="false">D115</f>
        <v>18410000</v>
      </c>
    </row>
    <row r="115" customFormat="false" ht="15.75" hidden="false" customHeight="false" outlineLevel="0" collapsed="false">
      <c r="A115" s="16" t="s">
        <v>93</v>
      </c>
      <c r="B115" s="80" t="s">
        <v>107</v>
      </c>
      <c r="C115" s="80"/>
      <c r="D115" s="61" t="n">
        <f aca="false">D116+D117+D119+D118</f>
        <v>18410000</v>
      </c>
    </row>
    <row r="116" customFormat="false" ht="47.25" hidden="false" customHeight="false" outlineLevel="0" collapsed="false">
      <c r="A116" s="16" t="s">
        <v>95</v>
      </c>
      <c r="B116" s="80" t="s">
        <v>107</v>
      </c>
      <c r="C116" s="80" t="s">
        <v>96</v>
      </c>
      <c r="D116" s="61" t="n">
        <v>16258000</v>
      </c>
    </row>
    <row r="117" customFormat="false" ht="31.5" hidden="false" customHeight="false" outlineLevel="0" collapsed="false">
      <c r="A117" s="16" t="s">
        <v>97</v>
      </c>
      <c r="B117" s="80" t="s">
        <v>107</v>
      </c>
      <c r="C117" s="80" t="s">
        <v>98</v>
      </c>
      <c r="D117" s="61" t="n">
        <v>2139000</v>
      </c>
    </row>
    <row r="118" customFormat="false" ht="15.75" hidden="false" customHeight="false" outlineLevel="0" collapsed="false">
      <c r="A118" s="16" t="s">
        <v>108</v>
      </c>
      <c r="B118" s="80" t="s">
        <v>107</v>
      </c>
      <c r="C118" s="80" t="s">
        <v>109</v>
      </c>
      <c r="D118" s="61" t="n">
        <v>10000</v>
      </c>
    </row>
    <row r="119" customFormat="false" ht="15.75" hidden="false" customHeight="false" outlineLevel="0" collapsed="false">
      <c r="A119" s="16" t="s">
        <v>99</v>
      </c>
      <c r="B119" s="80" t="s">
        <v>107</v>
      </c>
      <c r="C119" s="80" t="s">
        <v>100</v>
      </c>
      <c r="D119" s="61" t="n">
        <v>3000</v>
      </c>
    </row>
    <row r="120" customFormat="false" ht="63" hidden="false" customHeight="false" outlineLevel="0" collapsed="false">
      <c r="A120" s="16" t="s">
        <v>542</v>
      </c>
      <c r="B120" s="80" t="s">
        <v>543</v>
      </c>
      <c r="C120" s="80"/>
      <c r="D120" s="61" t="n">
        <f aca="false">D121</f>
        <v>65752000</v>
      </c>
    </row>
    <row r="121" customFormat="false" ht="15.75" hidden="false" customHeight="false" outlineLevel="0" collapsed="false">
      <c r="A121" s="16" t="s">
        <v>544</v>
      </c>
      <c r="B121" s="80" t="s">
        <v>545</v>
      </c>
      <c r="C121" s="80"/>
      <c r="D121" s="61" t="n">
        <f aca="false">D122</f>
        <v>65752000</v>
      </c>
    </row>
    <row r="122" customFormat="false" ht="15.75" hidden="false" customHeight="false" outlineLevel="0" collapsed="false">
      <c r="A122" s="16" t="s">
        <v>162</v>
      </c>
      <c r="B122" s="80" t="s">
        <v>545</v>
      </c>
      <c r="C122" s="80" t="s">
        <v>163</v>
      </c>
      <c r="D122" s="61" t="n">
        <v>65752000</v>
      </c>
    </row>
    <row r="123" customFormat="false" ht="31.5" hidden="false" customHeight="false" outlineLevel="0" collapsed="false">
      <c r="A123" s="16" t="s">
        <v>133</v>
      </c>
      <c r="B123" s="80" t="s">
        <v>134</v>
      </c>
      <c r="C123" s="80"/>
      <c r="D123" s="61" t="n">
        <f aca="false">D124</f>
        <v>14780000</v>
      </c>
    </row>
    <row r="124" customFormat="false" ht="15.75" hidden="false" customHeight="false" outlineLevel="0" collapsed="false">
      <c r="A124" s="16" t="s">
        <v>135</v>
      </c>
      <c r="B124" s="80" t="s">
        <v>136</v>
      </c>
      <c r="C124" s="80"/>
      <c r="D124" s="61" t="n">
        <f aca="false">D125+D126</f>
        <v>14780000</v>
      </c>
    </row>
    <row r="125" customFormat="false" ht="47.25" hidden="false" customHeight="false" outlineLevel="0" collapsed="false">
      <c r="A125" s="16" t="s">
        <v>95</v>
      </c>
      <c r="B125" s="80" t="s">
        <v>136</v>
      </c>
      <c r="C125" s="80" t="s">
        <v>96</v>
      </c>
      <c r="D125" s="61" t="n">
        <v>13071000</v>
      </c>
    </row>
    <row r="126" s="79" customFormat="true" ht="31.5" hidden="false" customHeight="false" outlineLevel="0" collapsed="false">
      <c r="A126" s="16" t="s">
        <v>97</v>
      </c>
      <c r="B126" s="80" t="s">
        <v>136</v>
      </c>
      <c r="C126" s="80" t="s">
        <v>98</v>
      </c>
      <c r="D126" s="61" t="n">
        <v>1709000</v>
      </c>
    </row>
    <row r="127" customFormat="false" ht="47.25" hidden="false" customHeight="false" outlineLevel="0" collapsed="false">
      <c r="A127" s="25" t="s">
        <v>411</v>
      </c>
      <c r="B127" s="78" t="s">
        <v>412</v>
      </c>
      <c r="C127" s="78"/>
      <c r="D127" s="26" t="n">
        <f aca="false">D128+D131+D134</f>
        <v>70662000</v>
      </c>
    </row>
    <row r="128" customFormat="false" ht="31.5" hidden="false" customHeight="false" outlineLevel="0" collapsed="false">
      <c r="A128" s="16" t="s">
        <v>413</v>
      </c>
      <c r="B128" s="80" t="s">
        <v>414</v>
      </c>
      <c r="C128" s="80"/>
      <c r="D128" s="61" t="n">
        <f aca="false">D129</f>
        <v>13666000</v>
      </c>
    </row>
    <row r="129" customFormat="false" ht="15.75" hidden="false" customHeight="false" outlineLevel="0" collapsed="false">
      <c r="A129" s="16" t="s">
        <v>415</v>
      </c>
      <c r="B129" s="80" t="s">
        <v>416</v>
      </c>
      <c r="C129" s="80"/>
      <c r="D129" s="61" t="n">
        <f aca="false">D130</f>
        <v>13666000</v>
      </c>
    </row>
    <row r="130" customFormat="false" ht="31.5" hidden="false" customHeight="false" outlineLevel="0" collapsed="false">
      <c r="A130" s="16" t="s">
        <v>197</v>
      </c>
      <c r="B130" s="80" t="s">
        <v>416</v>
      </c>
      <c r="C130" s="80" t="s">
        <v>198</v>
      </c>
      <c r="D130" s="61" t="n">
        <v>13666000</v>
      </c>
    </row>
    <row r="131" customFormat="false" ht="31.5" hidden="false" customHeight="false" outlineLevel="0" collapsed="false">
      <c r="A131" s="16" t="s">
        <v>516</v>
      </c>
      <c r="B131" s="80" t="s">
        <v>517</v>
      </c>
      <c r="C131" s="80"/>
      <c r="D131" s="61" t="n">
        <f aca="false">D132</f>
        <v>54546000</v>
      </c>
    </row>
    <row r="132" customFormat="false" ht="15.75" hidden="false" customHeight="false" outlineLevel="0" collapsed="false">
      <c r="A132" s="16" t="s">
        <v>518</v>
      </c>
      <c r="B132" s="80" t="s">
        <v>519</v>
      </c>
      <c r="C132" s="80"/>
      <c r="D132" s="61" t="n">
        <f aca="false">D133</f>
        <v>54546000</v>
      </c>
    </row>
    <row r="133" customFormat="false" ht="31.5" hidden="false" customHeight="false" outlineLevel="0" collapsed="false">
      <c r="A133" s="16" t="s">
        <v>197</v>
      </c>
      <c r="B133" s="80" t="s">
        <v>519</v>
      </c>
      <c r="C133" s="80" t="s">
        <v>198</v>
      </c>
      <c r="D133" s="61" t="n">
        <v>54546000</v>
      </c>
    </row>
    <row r="134" customFormat="false" ht="47.25" hidden="false" customHeight="false" outlineLevel="0" collapsed="false">
      <c r="A134" s="16" t="s">
        <v>520</v>
      </c>
      <c r="B134" s="80" t="s">
        <v>521</v>
      </c>
      <c r="C134" s="80"/>
      <c r="D134" s="61" t="n">
        <f aca="false">D135</f>
        <v>2450000</v>
      </c>
    </row>
    <row r="135" customFormat="false" ht="15.75" hidden="false" customHeight="false" outlineLevel="0" collapsed="false">
      <c r="A135" s="16" t="s">
        <v>522</v>
      </c>
      <c r="B135" s="80" t="s">
        <v>523</v>
      </c>
      <c r="C135" s="80"/>
      <c r="D135" s="61" t="n">
        <f aca="false">D136</f>
        <v>2450000</v>
      </c>
    </row>
    <row r="136" customFormat="false" ht="31.5" hidden="false" customHeight="false" outlineLevel="0" collapsed="false">
      <c r="A136" s="16" t="s">
        <v>197</v>
      </c>
      <c r="B136" s="80" t="s">
        <v>523</v>
      </c>
      <c r="C136" s="80" t="s">
        <v>198</v>
      </c>
      <c r="D136" s="61" t="n">
        <v>2450000</v>
      </c>
    </row>
    <row r="137" s="79" customFormat="true" ht="50.25" hidden="false" customHeight="true" outlineLevel="0" collapsed="false">
      <c r="A137" s="25" t="s">
        <v>241</v>
      </c>
      <c r="B137" s="78" t="s">
        <v>242</v>
      </c>
      <c r="C137" s="78"/>
      <c r="D137" s="26" t="n">
        <f aca="false">D139</f>
        <v>2400000</v>
      </c>
    </row>
    <row r="138" s="79" customFormat="true" ht="31.5" hidden="false" customHeight="false" outlineLevel="0" collapsed="false">
      <c r="A138" s="16" t="s">
        <v>243</v>
      </c>
      <c r="B138" s="80" t="s">
        <v>244</v>
      </c>
      <c r="C138" s="80"/>
      <c r="D138" s="61" t="n">
        <f aca="false">D139</f>
        <v>2400000</v>
      </c>
    </row>
    <row r="139" s="79" customFormat="true" ht="15.75" hidden="false" customHeight="false" outlineLevel="0" collapsed="false">
      <c r="A139" s="16" t="s">
        <v>245</v>
      </c>
      <c r="B139" s="80" t="s">
        <v>246</v>
      </c>
      <c r="C139" s="80"/>
      <c r="D139" s="61" t="n">
        <f aca="false">D140</f>
        <v>2400000</v>
      </c>
    </row>
    <row r="140" s="79" customFormat="true" ht="15.75" hidden="false" customHeight="false" outlineLevel="0" collapsed="false">
      <c r="A140" s="16" t="s">
        <v>99</v>
      </c>
      <c r="B140" s="80" t="s">
        <v>246</v>
      </c>
      <c r="C140" s="80" t="s">
        <v>100</v>
      </c>
      <c r="D140" s="61" t="n">
        <v>2400000</v>
      </c>
    </row>
    <row r="141" s="79" customFormat="true" ht="48" hidden="false" customHeight="true" outlineLevel="0" collapsed="false">
      <c r="A141" s="25" t="s">
        <v>185</v>
      </c>
      <c r="B141" s="78" t="s">
        <v>186</v>
      </c>
      <c r="C141" s="78"/>
      <c r="D141" s="26" t="n">
        <f aca="false">D142+D157+D161</f>
        <v>8699300</v>
      </c>
    </row>
    <row r="142" customFormat="false" ht="31.5" hidden="false" customHeight="false" outlineLevel="0" collapsed="false">
      <c r="A142" s="82" t="s">
        <v>187</v>
      </c>
      <c r="B142" s="83" t="s">
        <v>188</v>
      </c>
      <c r="C142" s="83"/>
      <c r="D142" s="84" t="n">
        <f aca="false">D143+D149+D152</f>
        <v>6454000</v>
      </c>
    </row>
    <row r="143" customFormat="false" ht="31.5" hidden="false" customHeight="false" outlineLevel="0" collapsed="false">
      <c r="A143" s="16" t="s">
        <v>189</v>
      </c>
      <c r="B143" s="80" t="s">
        <v>190</v>
      </c>
      <c r="C143" s="80"/>
      <c r="D143" s="61" t="n">
        <f aca="false">D146+D144</f>
        <v>2600000</v>
      </c>
    </row>
    <row r="144" customFormat="false" ht="15.75" hidden="false" customHeight="false" outlineLevel="0" collapsed="false">
      <c r="A144" s="16" t="s">
        <v>191</v>
      </c>
      <c r="B144" s="80" t="s">
        <v>192</v>
      </c>
      <c r="C144" s="80"/>
      <c r="D144" s="61" t="n">
        <f aca="false">D145</f>
        <v>2600000</v>
      </c>
    </row>
    <row r="145" customFormat="false" ht="15.75" hidden="false" customHeight="false" outlineLevel="0" collapsed="false">
      <c r="A145" s="16" t="s">
        <v>99</v>
      </c>
      <c r="B145" s="80" t="s">
        <v>192</v>
      </c>
      <c r="C145" s="80" t="s">
        <v>100</v>
      </c>
      <c r="D145" s="61" t="n">
        <v>2600000</v>
      </c>
    </row>
    <row r="146" customFormat="false" ht="15.75" hidden="true" customHeight="false" outlineLevel="0" collapsed="false">
      <c r="A146" s="16"/>
      <c r="B146" s="80"/>
      <c r="C146" s="80"/>
      <c r="D146" s="61"/>
    </row>
    <row r="147" customFormat="false" ht="15.75" hidden="true" customHeight="false" outlineLevel="0" collapsed="false">
      <c r="A147" s="16"/>
      <c r="B147" s="80"/>
      <c r="C147" s="80"/>
      <c r="D147" s="61"/>
    </row>
    <row r="148" customFormat="false" ht="31.5" hidden="false" customHeight="false" outlineLevel="0" collapsed="false">
      <c r="A148" s="16" t="s">
        <v>569</v>
      </c>
      <c r="B148" s="80" t="s">
        <v>570</v>
      </c>
      <c r="C148" s="80"/>
      <c r="D148" s="61" t="n">
        <v>0</v>
      </c>
    </row>
    <row r="149" s="79" customFormat="true" ht="31.5" hidden="false" customHeight="false" outlineLevel="0" collapsed="false">
      <c r="A149" s="16" t="s">
        <v>571</v>
      </c>
      <c r="B149" s="80" t="s">
        <v>194</v>
      </c>
      <c r="C149" s="80"/>
      <c r="D149" s="61" t="n">
        <f aca="false">D150</f>
        <v>2854000</v>
      </c>
    </row>
    <row r="150" s="79" customFormat="true" ht="31.5" hidden="false" customHeight="false" outlineLevel="0" collapsed="false">
      <c r="A150" s="16" t="s">
        <v>195</v>
      </c>
      <c r="B150" s="80" t="s">
        <v>196</v>
      </c>
      <c r="C150" s="80"/>
      <c r="D150" s="61" t="n">
        <f aca="false">D151</f>
        <v>2854000</v>
      </c>
    </row>
    <row r="151" s="79" customFormat="true" ht="31.5" hidden="false" customHeight="false" outlineLevel="0" collapsed="false">
      <c r="A151" s="16" t="s">
        <v>197</v>
      </c>
      <c r="B151" s="80" t="s">
        <v>196</v>
      </c>
      <c r="C151" s="80" t="s">
        <v>198</v>
      </c>
      <c r="D151" s="61" t="n">
        <v>2854000</v>
      </c>
    </row>
    <row r="152" s="79" customFormat="true" ht="63" hidden="false" customHeight="false" outlineLevel="0" collapsed="false">
      <c r="A152" s="16" t="s">
        <v>199</v>
      </c>
      <c r="B152" s="80" t="s">
        <v>200</v>
      </c>
      <c r="C152" s="80"/>
      <c r="D152" s="61" t="n">
        <f aca="false">D153</f>
        <v>1000000</v>
      </c>
    </row>
    <row r="153" customFormat="false" ht="15.75" hidden="false" customHeight="false" outlineLevel="0" collapsed="false">
      <c r="A153" s="16" t="s">
        <v>201</v>
      </c>
      <c r="B153" s="80" t="s">
        <v>202</v>
      </c>
      <c r="C153" s="80"/>
      <c r="D153" s="61" t="n">
        <f aca="false">D154+D155+D156</f>
        <v>1000000</v>
      </c>
    </row>
    <row r="154" customFormat="false" ht="31.5" hidden="false" customHeight="false" outlineLevel="0" collapsed="false">
      <c r="A154" s="16" t="s">
        <v>97</v>
      </c>
      <c r="B154" s="80" t="s">
        <v>202</v>
      </c>
      <c r="C154" s="80" t="s">
        <v>98</v>
      </c>
      <c r="D154" s="61" t="n">
        <v>420000</v>
      </c>
    </row>
    <row r="155" customFormat="false" ht="15.75" hidden="false" customHeight="false" outlineLevel="0" collapsed="false">
      <c r="A155" s="16" t="s">
        <v>108</v>
      </c>
      <c r="B155" s="80" t="s">
        <v>202</v>
      </c>
      <c r="C155" s="80" t="s">
        <v>109</v>
      </c>
      <c r="D155" s="61" t="n">
        <v>80000</v>
      </c>
    </row>
    <row r="156" customFormat="false" ht="15.75" hidden="false" customHeight="false" outlineLevel="0" collapsed="false">
      <c r="A156" s="16" t="s">
        <v>99</v>
      </c>
      <c r="B156" s="80" t="s">
        <v>202</v>
      </c>
      <c r="C156" s="80" t="s">
        <v>100</v>
      </c>
      <c r="D156" s="61" t="n">
        <v>500000</v>
      </c>
    </row>
    <row r="157" customFormat="false" ht="15.75" hidden="false" customHeight="false" outlineLevel="0" collapsed="false">
      <c r="A157" s="16" t="s">
        <v>203</v>
      </c>
      <c r="B157" s="80" t="s">
        <v>204</v>
      </c>
      <c r="C157" s="80"/>
      <c r="D157" s="61" t="n">
        <f aca="false">D158</f>
        <v>500000</v>
      </c>
    </row>
    <row r="158" customFormat="false" ht="31.5" hidden="false" customHeight="false" outlineLevel="0" collapsed="false">
      <c r="A158" s="16" t="s">
        <v>205</v>
      </c>
      <c r="B158" s="80" t="s">
        <v>206</v>
      </c>
      <c r="C158" s="80"/>
      <c r="D158" s="61" t="n">
        <f aca="false">D159</f>
        <v>500000</v>
      </c>
    </row>
    <row r="159" customFormat="false" ht="18.75" hidden="false" customHeight="true" outlineLevel="0" collapsed="false">
      <c r="A159" s="16" t="s">
        <v>207</v>
      </c>
      <c r="B159" s="80" t="s">
        <v>208</v>
      </c>
      <c r="C159" s="80"/>
      <c r="D159" s="61" t="n">
        <f aca="false">D160</f>
        <v>500000</v>
      </c>
    </row>
    <row r="160" customFormat="false" ht="15.75" hidden="false" customHeight="false" outlineLevel="0" collapsed="false">
      <c r="A160" s="16" t="s">
        <v>99</v>
      </c>
      <c r="B160" s="80" t="s">
        <v>208</v>
      </c>
      <c r="C160" s="80" t="s">
        <v>100</v>
      </c>
      <c r="D160" s="61" t="n">
        <v>500000</v>
      </c>
    </row>
    <row r="161" customFormat="false" ht="19.5" hidden="false" customHeight="true" outlineLevel="0" collapsed="false">
      <c r="A161" s="82" t="s">
        <v>209</v>
      </c>
      <c r="B161" s="83" t="s">
        <v>210</v>
      </c>
      <c r="C161" s="83"/>
      <c r="D161" s="84" t="n">
        <f aca="false">D162</f>
        <v>1745300</v>
      </c>
    </row>
    <row r="162" customFormat="false" ht="34.5" hidden="false" customHeight="true" outlineLevel="0" collapsed="false">
      <c r="A162" s="16" t="s">
        <v>211</v>
      </c>
      <c r="B162" s="80" t="s">
        <v>212</v>
      </c>
      <c r="C162" s="80"/>
      <c r="D162" s="61" t="n">
        <f aca="false">D163+D165</f>
        <v>1745300</v>
      </c>
    </row>
    <row r="163" s="79" customFormat="true" ht="45.75" hidden="false" customHeight="true" outlineLevel="0" collapsed="false">
      <c r="A163" s="16" t="s">
        <v>213</v>
      </c>
      <c r="B163" s="80" t="s">
        <v>214</v>
      </c>
      <c r="C163" s="80"/>
      <c r="D163" s="61" t="n">
        <f aca="false">D164</f>
        <v>592400</v>
      </c>
      <c r="F163" s="102"/>
    </row>
    <row r="164" s="79" customFormat="true" ht="35.25" hidden="false" customHeight="true" outlineLevel="0" collapsed="false">
      <c r="A164" s="16" t="s">
        <v>97</v>
      </c>
      <c r="B164" s="80" t="s">
        <v>214</v>
      </c>
      <c r="C164" s="80" t="s">
        <v>98</v>
      </c>
      <c r="D164" s="61" t="n">
        <v>592400</v>
      </c>
      <c r="F164" s="102"/>
    </row>
    <row r="165" s="79" customFormat="true" ht="36.75" hidden="false" customHeight="true" outlineLevel="0" collapsed="false">
      <c r="A165" s="16" t="s">
        <v>215</v>
      </c>
      <c r="B165" s="80" t="s">
        <v>216</v>
      </c>
      <c r="C165" s="80"/>
      <c r="D165" s="61" t="n">
        <f aca="false">D166</f>
        <v>1152900</v>
      </c>
    </row>
    <row r="166" s="79" customFormat="true" ht="36.75" hidden="false" customHeight="true" outlineLevel="0" collapsed="false">
      <c r="A166" s="16" t="s">
        <v>97</v>
      </c>
      <c r="B166" s="80" t="s">
        <v>216</v>
      </c>
      <c r="C166" s="80" t="s">
        <v>98</v>
      </c>
      <c r="D166" s="61" t="n">
        <v>1152900</v>
      </c>
    </row>
    <row r="167" s="79" customFormat="true" ht="31.5" hidden="false" customHeight="false" outlineLevel="0" collapsed="false">
      <c r="A167" s="25" t="s">
        <v>395</v>
      </c>
      <c r="B167" s="78" t="s">
        <v>396</v>
      </c>
      <c r="C167" s="78"/>
      <c r="D167" s="26" t="n">
        <f aca="false">D168+D189+D194+D197+D201</f>
        <v>142163800</v>
      </c>
    </row>
    <row r="168" customFormat="false" ht="47.25" hidden="false" customHeight="false" outlineLevel="0" collapsed="false">
      <c r="A168" s="16" t="s">
        <v>436</v>
      </c>
      <c r="B168" s="80" t="s">
        <v>437</v>
      </c>
      <c r="C168" s="80"/>
      <c r="D168" s="61" t="n">
        <f aca="false">D180+D185+D187+D171+D169+D174+D176+D178+D183</f>
        <v>97778200</v>
      </c>
    </row>
    <row r="169" s="79" customFormat="true" ht="47.25" hidden="false" customHeight="false" outlineLevel="0" collapsed="false">
      <c r="A169" s="16" t="s">
        <v>438</v>
      </c>
      <c r="B169" s="80" t="s">
        <v>439</v>
      </c>
      <c r="C169" s="80"/>
      <c r="D169" s="61" t="n">
        <f aca="false">D170</f>
        <v>922400</v>
      </c>
    </row>
    <row r="170" s="79" customFormat="true" ht="31.5" hidden="false" customHeight="false" outlineLevel="0" collapsed="false">
      <c r="A170" s="16" t="s">
        <v>197</v>
      </c>
      <c r="B170" s="80" t="s">
        <v>439</v>
      </c>
      <c r="C170" s="80" t="s">
        <v>198</v>
      </c>
      <c r="D170" s="61" t="n">
        <v>922400</v>
      </c>
    </row>
    <row r="171" s="79" customFormat="true" ht="66" hidden="false" customHeight="true" outlineLevel="0" collapsed="false">
      <c r="A171" s="16" t="s">
        <v>440</v>
      </c>
      <c r="B171" s="80" t="s">
        <v>441</v>
      </c>
      <c r="C171" s="80"/>
      <c r="D171" s="61" t="n">
        <f aca="false">D173+D172</f>
        <v>27335800</v>
      </c>
    </row>
    <row r="172" s="79" customFormat="true" ht="15.75" hidden="false" customHeight="false" outlineLevel="0" collapsed="false">
      <c r="A172" s="16" t="s">
        <v>162</v>
      </c>
      <c r="B172" s="80" t="s">
        <v>441</v>
      </c>
      <c r="C172" s="80" t="s">
        <v>163</v>
      </c>
      <c r="D172" s="61" t="n">
        <v>6503000</v>
      </c>
    </row>
    <row r="173" s="79" customFormat="true" ht="31.5" hidden="false" customHeight="false" outlineLevel="0" collapsed="false">
      <c r="A173" s="16" t="s">
        <v>197</v>
      </c>
      <c r="B173" s="80" t="s">
        <v>441</v>
      </c>
      <c r="C173" s="80" t="s">
        <v>198</v>
      </c>
      <c r="D173" s="61" t="n">
        <v>20832800</v>
      </c>
    </row>
    <row r="174" s="79" customFormat="true" ht="31.5" hidden="false" customHeight="false" outlineLevel="0" collapsed="false">
      <c r="A174" s="23" t="s">
        <v>231</v>
      </c>
      <c r="B174" s="80" t="s">
        <v>442</v>
      </c>
      <c r="C174" s="80"/>
      <c r="D174" s="61" t="n">
        <f aca="false">D175</f>
        <v>45000</v>
      </c>
    </row>
    <row r="175" s="79" customFormat="true" ht="31.5" hidden="false" customHeight="false" outlineLevel="0" collapsed="false">
      <c r="A175" s="23" t="s">
        <v>197</v>
      </c>
      <c r="B175" s="80" t="s">
        <v>442</v>
      </c>
      <c r="C175" s="80" t="s">
        <v>198</v>
      </c>
      <c r="D175" s="61" t="n">
        <v>45000</v>
      </c>
    </row>
    <row r="176" s="79" customFormat="true" ht="31.5" hidden="false" customHeight="false" outlineLevel="0" collapsed="false">
      <c r="A176" s="23" t="s">
        <v>233</v>
      </c>
      <c r="B176" s="80" t="s">
        <v>443</v>
      </c>
      <c r="C176" s="80"/>
      <c r="D176" s="61" t="n">
        <f aca="false">D177</f>
        <v>30000</v>
      </c>
    </row>
    <row r="177" s="79" customFormat="true" ht="31.5" hidden="false" customHeight="false" outlineLevel="0" collapsed="false">
      <c r="A177" s="23" t="s">
        <v>197</v>
      </c>
      <c r="B177" s="80" t="s">
        <v>443</v>
      </c>
      <c r="C177" s="80" t="s">
        <v>198</v>
      </c>
      <c r="D177" s="61" t="n">
        <v>30000</v>
      </c>
    </row>
    <row r="178" s="79" customFormat="true" ht="31.5" hidden="false" customHeight="false" outlineLevel="0" collapsed="false">
      <c r="A178" s="23" t="s">
        <v>235</v>
      </c>
      <c r="B178" s="80" t="s">
        <v>444</v>
      </c>
      <c r="C178" s="80"/>
      <c r="D178" s="61" t="n">
        <f aca="false">D179</f>
        <v>30000</v>
      </c>
    </row>
    <row r="179" s="79" customFormat="true" ht="31.5" hidden="false" customHeight="false" outlineLevel="0" collapsed="false">
      <c r="A179" s="23" t="s">
        <v>197</v>
      </c>
      <c r="B179" s="80" t="s">
        <v>444</v>
      </c>
      <c r="C179" s="80" t="s">
        <v>198</v>
      </c>
      <c r="D179" s="61" t="n">
        <v>30000</v>
      </c>
    </row>
    <row r="180" customFormat="false" ht="15.75" hidden="false" customHeight="false" outlineLevel="0" collapsed="false">
      <c r="A180" s="16" t="s">
        <v>445</v>
      </c>
      <c r="B180" s="80" t="s">
        <v>446</v>
      </c>
      <c r="C180" s="80"/>
      <c r="D180" s="61" t="n">
        <f aca="false">D182+D181</f>
        <v>43931000</v>
      </c>
    </row>
    <row r="181" customFormat="false" ht="15.75" hidden="false" customHeight="false" outlineLevel="0" collapsed="false">
      <c r="A181" s="16" t="s">
        <v>162</v>
      </c>
      <c r="B181" s="80" t="s">
        <v>446</v>
      </c>
      <c r="C181" s="80" t="s">
        <v>163</v>
      </c>
      <c r="D181" s="61" t="n">
        <v>5300000</v>
      </c>
    </row>
    <row r="182" customFormat="false" ht="35.25" hidden="false" customHeight="true" outlineLevel="0" collapsed="false">
      <c r="A182" s="16" t="s">
        <v>197</v>
      </c>
      <c r="B182" s="80" t="s">
        <v>446</v>
      </c>
      <c r="C182" s="80" t="s">
        <v>198</v>
      </c>
      <c r="D182" s="61" t="n">
        <v>38631000</v>
      </c>
    </row>
    <row r="183" customFormat="false" ht="17.25" hidden="false" customHeight="true" outlineLevel="0" collapsed="false">
      <c r="A183" s="23" t="s">
        <v>447</v>
      </c>
      <c r="B183" s="47" t="s">
        <v>448</v>
      </c>
      <c r="C183" s="47"/>
      <c r="D183" s="61" t="n">
        <f aca="false">D184</f>
        <v>500000</v>
      </c>
    </row>
    <row r="184" customFormat="false" ht="16.5" hidden="false" customHeight="true" outlineLevel="0" collapsed="false">
      <c r="A184" s="23" t="s">
        <v>162</v>
      </c>
      <c r="B184" s="47" t="s">
        <v>448</v>
      </c>
      <c r="C184" s="47" t="s">
        <v>163</v>
      </c>
      <c r="D184" s="61" t="n">
        <v>500000</v>
      </c>
    </row>
    <row r="185" customFormat="false" ht="15.75" hidden="false" customHeight="false" outlineLevel="0" collapsed="false">
      <c r="A185" s="16" t="s">
        <v>449</v>
      </c>
      <c r="B185" s="80" t="s">
        <v>450</v>
      </c>
      <c r="C185" s="80"/>
      <c r="D185" s="61" t="n">
        <f aca="false">D186</f>
        <v>24834000</v>
      </c>
    </row>
    <row r="186" s="79" customFormat="true" ht="31.5" hidden="false" customHeight="false" outlineLevel="0" collapsed="false">
      <c r="A186" s="16" t="s">
        <v>197</v>
      </c>
      <c r="B186" s="80" t="s">
        <v>450</v>
      </c>
      <c r="C186" s="80" t="s">
        <v>198</v>
      </c>
      <c r="D186" s="61" t="n">
        <v>24834000</v>
      </c>
    </row>
    <row r="187" customFormat="false" ht="15.75" hidden="false" customHeight="false" outlineLevel="0" collapsed="false">
      <c r="A187" s="16" t="s">
        <v>451</v>
      </c>
      <c r="B187" s="80" t="s">
        <v>452</v>
      </c>
      <c r="C187" s="80"/>
      <c r="D187" s="61" t="n">
        <f aca="false">D188</f>
        <v>150000</v>
      </c>
    </row>
    <row r="188" customFormat="false" ht="31.5" hidden="false" customHeight="false" outlineLevel="0" collapsed="false">
      <c r="A188" s="16" t="s">
        <v>97</v>
      </c>
      <c r="B188" s="80" t="s">
        <v>452</v>
      </c>
      <c r="C188" s="80" t="s">
        <v>98</v>
      </c>
      <c r="D188" s="61" t="n">
        <v>150000</v>
      </c>
    </row>
    <row r="189" s="79" customFormat="true" ht="31.5" hidden="false" customHeight="false" outlineLevel="0" collapsed="false">
      <c r="A189" s="16" t="s">
        <v>397</v>
      </c>
      <c r="B189" s="80" t="s">
        <v>398</v>
      </c>
      <c r="C189" s="80"/>
      <c r="D189" s="61" t="n">
        <f aca="false">D192+D190</f>
        <v>38900600</v>
      </c>
    </row>
    <row r="190" customFormat="false" ht="50.25" hidden="false" customHeight="true" outlineLevel="0" collapsed="false">
      <c r="A190" s="16" t="s">
        <v>387</v>
      </c>
      <c r="B190" s="80" t="s">
        <v>399</v>
      </c>
      <c r="C190" s="80"/>
      <c r="D190" s="61" t="n">
        <f aca="false">D191</f>
        <v>9526600</v>
      </c>
    </row>
    <row r="191" customFormat="false" ht="33.75" hidden="false" customHeight="true" outlineLevel="0" collapsed="false">
      <c r="A191" s="16" t="s">
        <v>197</v>
      </c>
      <c r="B191" s="80" t="s">
        <v>399</v>
      </c>
      <c r="C191" s="80" t="s">
        <v>198</v>
      </c>
      <c r="D191" s="61" t="n">
        <v>9526600</v>
      </c>
    </row>
    <row r="192" customFormat="false" ht="15.75" hidden="false" customHeight="false" outlineLevel="0" collapsed="false">
      <c r="A192" s="16" t="s">
        <v>389</v>
      </c>
      <c r="B192" s="80" t="s">
        <v>400</v>
      </c>
      <c r="C192" s="80"/>
      <c r="D192" s="61" t="n">
        <f aca="false">D193</f>
        <v>29374000</v>
      </c>
    </row>
    <row r="193" customFormat="false" ht="31.5" hidden="false" customHeight="false" outlineLevel="0" collapsed="false">
      <c r="A193" s="16" t="s">
        <v>197</v>
      </c>
      <c r="B193" s="80" t="s">
        <v>400</v>
      </c>
      <c r="C193" s="80" t="s">
        <v>198</v>
      </c>
      <c r="D193" s="61" t="n">
        <v>29374000</v>
      </c>
    </row>
    <row r="194" customFormat="false" ht="31.5" hidden="false" customHeight="false" outlineLevel="0" collapsed="false">
      <c r="A194" s="16" t="s">
        <v>528</v>
      </c>
      <c r="B194" s="80" t="s">
        <v>529</v>
      </c>
      <c r="C194" s="80"/>
      <c r="D194" s="61" t="n">
        <f aca="false">D195</f>
        <v>3500000</v>
      </c>
    </row>
    <row r="195" customFormat="false" ht="15.75" hidden="false" customHeight="false" outlineLevel="0" collapsed="false">
      <c r="A195" s="16" t="s">
        <v>530</v>
      </c>
      <c r="B195" s="80" t="s">
        <v>531</v>
      </c>
      <c r="C195" s="80"/>
      <c r="D195" s="61" t="n">
        <f aca="false">D196</f>
        <v>3500000</v>
      </c>
    </row>
    <row r="196" s="79" customFormat="true" ht="31.5" hidden="false" customHeight="false" outlineLevel="0" collapsed="false">
      <c r="A196" s="16" t="s">
        <v>97</v>
      </c>
      <c r="B196" s="80" t="s">
        <v>531</v>
      </c>
      <c r="C196" s="80" t="s">
        <v>98</v>
      </c>
      <c r="D196" s="61" t="n">
        <v>3500000</v>
      </c>
    </row>
    <row r="197" s="79" customFormat="true" ht="31.5" hidden="false" customHeight="false" outlineLevel="0" collapsed="false">
      <c r="A197" s="16" t="s">
        <v>534</v>
      </c>
      <c r="B197" s="80" t="s">
        <v>535</v>
      </c>
      <c r="C197" s="80"/>
      <c r="D197" s="61" t="n">
        <f aca="false">D198</f>
        <v>1047000</v>
      </c>
    </row>
    <row r="198" s="79" customFormat="true" ht="31.5" hidden="false" customHeight="false" outlineLevel="0" collapsed="false">
      <c r="A198" s="16" t="s">
        <v>536</v>
      </c>
      <c r="B198" s="80" t="s">
        <v>537</v>
      </c>
      <c r="C198" s="80"/>
      <c r="D198" s="61" t="n">
        <f aca="false">D199</f>
        <v>1047000</v>
      </c>
    </row>
    <row r="199" s="79" customFormat="true" ht="31.5" hidden="false" customHeight="false" outlineLevel="0" collapsed="false">
      <c r="A199" s="16" t="s">
        <v>97</v>
      </c>
      <c r="B199" s="80" t="s">
        <v>537</v>
      </c>
      <c r="C199" s="80" t="s">
        <v>98</v>
      </c>
      <c r="D199" s="61" t="n">
        <v>1047000</v>
      </c>
    </row>
    <row r="200" s="79" customFormat="true" ht="63" hidden="false" customHeight="false" outlineLevel="0" collapsed="false">
      <c r="A200" s="16" t="s">
        <v>572</v>
      </c>
      <c r="B200" s="80" t="s">
        <v>573</v>
      </c>
      <c r="C200" s="80"/>
      <c r="D200" s="61" t="n">
        <v>0</v>
      </c>
    </row>
    <row r="201" s="79" customFormat="true" ht="78.75" hidden="false" customHeight="false" outlineLevel="0" collapsed="false">
      <c r="A201" s="16" t="s">
        <v>453</v>
      </c>
      <c r="B201" s="80" t="s">
        <v>454</v>
      </c>
      <c r="C201" s="80"/>
      <c r="D201" s="61" t="n">
        <f aca="false">D202</f>
        <v>938000</v>
      </c>
    </row>
    <row r="202" s="79" customFormat="true" ht="63" hidden="false" customHeight="false" outlineLevel="0" collapsed="false">
      <c r="A202" s="16" t="s">
        <v>455</v>
      </c>
      <c r="B202" s="80" t="s">
        <v>456</v>
      </c>
      <c r="C202" s="80"/>
      <c r="D202" s="61" t="n">
        <f aca="false">D203</f>
        <v>938000</v>
      </c>
    </row>
    <row r="203" s="79" customFormat="true" ht="31.5" hidden="false" customHeight="false" outlineLevel="0" collapsed="false">
      <c r="A203" s="16" t="s">
        <v>197</v>
      </c>
      <c r="B203" s="80" t="s">
        <v>456</v>
      </c>
      <c r="C203" s="80" t="s">
        <v>198</v>
      </c>
      <c r="D203" s="61" t="n">
        <v>938000</v>
      </c>
    </row>
    <row r="204" s="79" customFormat="true" ht="47.25" hidden="false" customHeight="false" outlineLevel="0" collapsed="false">
      <c r="A204" s="25" t="s">
        <v>89</v>
      </c>
      <c r="B204" s="78" t="s">
        <v>90</v>
      </c>
      <c r="C204" s="78"/>
      <c r="D204" s="26" t="n">
        <f aca="false">D205+D210+D220+D235+D233+D238</f>
        <v>98437746.84</v>
      </c>
    </row>
    <row r="205" s="79" customFormat="true" ht="31.5" hidden="false" customHeight="false" outlineLevel="0" collapsed="false">
      <c r="A205" s="16" t="s">
        <v>91</v>
      </c>
      <c r="B205" s="80" t="s">
        <v>92</v>
      </c>
      <c r="C205" s="80"/>
      <c r="D205" s="61" t="n">
        <f aca="false">D206</f>
        <v>4548000</v>
      </c>
    </row>
    <row r="206" s="79" customFormat="true" ht="15.75" hidden="false" customHeight="false" outlineLevel="0" collapsed="false">
      <c r="A206" s="16" t="s">
        <v>93</v>
      </c>
      <c r="B206" s="80" t="s">
        <v>94</v>
      </c>
      <c r="C206" s="80"/>
      <c r="D206" s="61" t="n">
        <f aca="false">D207+D208+D209</f>
        <v>4548000</v>
      </c>
    </row>
    <row r="207" s="79" customFormat="true" ht="47.25" hidden="false" customHeight="false" outlineLevel="0" collapsed="false">
      <c r="A207" s="16" t="s">
        <v>95</v>
      </c>
      <c r="B207" s="80" t="s">
        <v>94</v>
      </c>
      <c r="C207" s="80" t="s">
        <v>96</v>
      </c>
      <c r="D207" s="61" t="n">
        <v>3639000</v>
      </c>
    </row>
    <row r="208" customFormat="false" ht="31.5" hidden="false" customHeight="false" outlineLevel="0" collapsed="false">
      <c r="A208" s="16" t="s">
        <v>97</v>
      </c>
      <c r="B208" s="80" t="s">
        <v>94</v>
      </c>
      <c r="C208" s="80" t="s">
        <v>98</v>
      </c>
      <c r="D208" s="61" t="n">
        <v>658000</v>
      </c>
    </row>
    <row r="209" customFormat="false" ht="15.75" hidden="false" customHeight="false" outlineLevel="0" collapsed="false">
      <c r="A209" s="16" t="s">
        <v>99</v>
      </c>
      <c r="B209" s="80" t="s">
        <v>94</v>
      </c>
      <c r="C209" s="80" t="s">
        <v>100</v>
      </c>
      <c r="D209" s="61" t="n">
        <v>251000</v>
      </c>
    </row>
    <row r="210" customFormat="false" ht="47.25" hidden="false" customHeight="false" outlineLevel="0" collapsed="false">
      <c r="A210" s="16" t="s">
        <v>110</v>
      </c>
      <c r="B210" s="80" t="s">
        <v>111</v>
      </c>
      <c r="C210" s="80"/>
      <c r="D210" s="61" t="n">
        <f aca="false">D211+D216+D218</f>
        <v>81399846.84</v>
      </c>
    </row>
    <row r="211" customFormat="false" ht="15.75" hidden="false" customHeight="false" outlineLevel="0" collapsed="false">
      <c r="A211" s="16" t="s">
        <v>93</v>
      </c>
      <c r="B211" s="80" t="s">
        <v>112</v>
      </c>
      <c r="C211" s="80"/>
      <c r="D211" s="61" t="n">
        <f aca="false">D212+D213+D215+D214</f>
        <v>78216846.84</v>
      </c>
    </row>
    <row r="212" customFormat="false" ht="36" hidden="false" customHeight="true" outlineLevel="0" collapsed="false">
      <c r="A212" s="16" t="s">
        <v>95</v>
      </c>
      <c r="B212" s="80" t="s">
        <v>112</v>
      </c>
      <c r="C212" s="80" t="s">
        <v>96</v>
      </c>
      <c r="D212" s="61" t="n">
        <v>58181000</v>
      </c>
    </row>
    <row r="213" customFormat="false" ht="36" hidden="false" customHeight="true" outlineLevel="0" collapsed="false">
      <c r="A213" s="16" t="s">
        <v>97</v>
      </c>
      <c r="B213" s="80" t="s">
        <v>112</v>
      </c>
      <c r="C213" s="80" t="s">
        <v>98</v>
      </c>
      <c r="D213" s="61" t="n">
        <v>19354846.84</v>
      </c>
    </row>
    <row r="214" customFormat="false" ht="19.5" hidden="false" customHeight="true" outlineLevel="0" collapsed="false">
      <c r="A214" s="16" t="s">
        <v>108</v>
      </c>
      <c r="B214" s="80" t="s">
        <v>112</v>
      </c>
      <c r="C214" s="80" t="s">
        <v>109</v>
      </c>
      <c r="D214" s="61" t="n">
        <v>40000</v>
      </c>
    </row>
    <row r="215" customFormat="false" ht="15.75" hidden="false" customHeight="false" outlineLevel="0" collapsed="false">
      <c r="A215" s="16" t="s">
        <v>99</v>
      </c>
      <c r="B215" s="80" t="s">
        <v>112</v>
      </c>
      <c r="C215" s="80" t="s">
        <v>100</v>
      </c>
      <c r="D215" s="61" t="n">
        <v>641000</v>
      </c>
    </row>
    <row r="216" customFormat="false" ht="31.5" hidden="false" customHeight="false" outlineLevel="0" collapsed="false">
      <c r="A216" s="16" t="s">
        <v>113</v>
      </c>
      <c r="B216" s="80" t="s">
        <v>114</v>
      </c>
      <c r="C216" s="80"/>
      <c r="D216" s="61" t="n">
        <f aca="false">D217</f>
        <v>2883000</v>
      </c>
    </row>
    <row r="217" customFormat="false" ht="47.25" hidden="false" customHeight="false" outlineLevel="0" collapsed="false">
      <c r="A217" s="16" t="s">
        <v>95</v>
      </c>
      <c r="B217" s="80" t="s">
        <v>114</v>
      </c>
      <c r="C217" s="80" t="s">
        <v>96</v>
      </c>
      <c r="D217" s="61" t="n">
        <v>2883000</v>
      </c>
    </row>
    <row r="218" customFormat="false" ht="31.5" hidden="false" customHeight="false" outlineLevel="0" collapsed="false">
      <c r="A218" s="16" t="s">
        <v>115</v>
      </c>
      <c r="B218" s="80" t="s">
        <v>116</v>
      </c>
      <c r="C218" s="80"/>
      <c r="D218" s="61" t="n">
        <f aca="false">D219</f>
        <v>300000</v>
      </c>
    </row>
    <row r="219" customFormat="false" ht="31.5" hidden="false" customHeight="false" outlineLevel="0" collapsed="false">
      <c r="A219" s="16" t="s">
        <v>97</v>
      </c>
      <c r="B219" s="80" t="s">
        <v>116</v>
      </c>
      <c r="C219" s="80" t="s">
        <v>98</v>
      </c>
      <c r="D219" s="61" t="n">
        <v>300000</v>
      </c>
    </row>
    <row r="220" customFormat="false" ht="35.25" hidden="false" customHeight="true" outlineLevel="0" collapsed="false">
      <c r="A220" s="16" t="s">
        <v>137</v>
      </c>
      <c r="B220" s="80" t="s">
        <v>120</v>
      </c>
      <c r="C220" s="80"/>
      <c r="D220" s="61" t="n">
        <f aca="false">D221+D225+D228+D230+D223</f>
        <v>10075100</v>
      </c>
    </row>
    <row r="221" customFormat="false" ht="31.5" hidden="false" customHeight="false" outlineLevel="0" collapsed="false">
      <c r="A221" s="16" t="s">
        <v>160</v>
      </c>
      <c r="B221" s="80" t="s">
        <v>161</v>
      </c>
      <c r="C221" s="80"/>
      <c r="D221" s="61" t="n">
        <f aca="false">D222</f>
        <v>2282300</v>
      </c>
    </row>
    <row r="222" customFormat="false" ht="15.75" hidden="false" customHeight="false" outlineLevel="0" collapsed="false">
      <c r="A222" s="16" t="s">
        <v>162</v>
      </c>
      <c r="B222" s="80" t="s">
        <v>161</v>
      </c>
      <c r="C222" s="80" t="s">
        <v>163</v>
      </c>
      <c r="D222" s="61" t="n">
        <v>2282300</v>
      </c>
    </row>
    <row r="223" customFormat="false" ht="47.25" hidden="false" customHeight="false" outlineLevel="0" collapsed="false">
      <c r="A223" s="16" t="s">
        <v>121</v>
      </c>
      <c r="B223" s="80" t="s">
        <v>122</v>
      </c>
      <c r="C223" s="80"/>
      <c r="D223" s="61" t="n">
        <f aca="false">D224</f>
        <v>44800</v>
      </c>
    </row>
    <row r="224" customFormat="false" ht="31.5" hidden="false" customHeight="false" outlineLevel="0" collapsed="false">
      <c r="A224" s="16" t="s">
        <v>97</v>
      </c>
      <c r="B224" s="80" t="s">
        <v>122</v>
      </c>
      <c r="C224" s="80" t="s">
        <v>98</v>
      </c>
      <c r="D224" s="61" t="n">
        <v>44800</v>
      </c>
    </row>
    <row r="225" customFormat="false" ht="31.5" hidden="false" customHeight="false" outlineLevel="0" collapsed="false">
      <c r="A225" s="16" t="s">
        <v>138</v>
      </c>
      <c r="B225" s="80" t="s">
        <v>139</v>
      </c>
      <c r="C225" s="80"/>
      <c r="D225" s="61" t="n">
        <f aca="false">D226+D227</f>
        <v>4748900</v>
      </c>
    </row>
    <row r="226" customFormat="false" ht="47.25" hidden="false" customHeight="false" outlineLevel="0" collapsed="false">
      <c r="A226" s="16" t="s">
        <v>95</v>
      </c>
      <c r="B226" s="80" t="s">
        <v>139</v>
      </c>
      <c r="C226" s="80" t="s">
        <v>96</v>
      </c>
      <c r="D226" s="61" t="n">
        <v>4048000</v>
      </c>
    </row>
    <row r="227" customFormat="false" ht="31.5" hidden="false" customHeight="false" outlineLevel="0" collapsed="false">
      <c r="A227" s="16" t="s">
        <v>97</v>
      </c>
      <c r="B227" s="80" t="s">
        <v>139</v>
      </c>
      <c r="C227" s="80" t="s">
        <v>98</v>
      </c>
      <c r="D227" s="61" t="n">
        <v>700900</v>
      </c>
    </row>
    <row r="228" customFormat="false" ht="47.25" hidden="false" customHeight="false" outlineLevel="0" collapsed="false">
      <c r="A228" s="16" t="s">
        <v>140</v>
      </c>
      <c r="B228" s="80" t="s">
        <v>141</v>
      </c>
      <c r="C228" s="80"/>
      <c r="D228" s="61" t="n">
        <f aca="false">D229</f>
        <v>1329700</v>
      </c>
    </row>
    <row r="229" customFormat="false" ht="47.25" hidden="false" customHeight="false" outlineLevel="0" collapsed="false">
      <c r="A229" s="16" t="s">
        <v>95</v>
      </c>
      <c r="B229" s="80" t="s">
        <v>141</v>
      </c>
      <c r="C229" s="80" t="s">
        <v>96</v>
      </c>
      <c r="D229" s="61" t="n">
        <v>1329700</v>
      </c>
    </row>
    <row r="230" customFormat="false" ht="31.5" hidden="false" customHeight="false" outlineLevel="0" collapsed="false">
      <c r="A230" s="16" t="s">
        <v>142</v>
      </c>
      <c r="B230" s="80" t="s">
        <v>143</v>
      </c>
      <c r="C230" s="80"/>
      <c r="D230" s="61" t="n">
        <f aca="false">D231+D232</f>
        <v>1669400</v>
      </c>
    </row>
    <row r="231" customFormat="false" ht="47.25" hidden="false" customHeight="false" outlineLevel="0" collapsed="false">
      <c r="A231" s="16" t="s">
        <v>95</v>
      </c>
      <c r="B231" s="80" t="s">
        <v>143</v>
      </c>
      <c r="C231" s="80" t="s">
        <v>96</v>
      </c>
      <c r="D231" s="61" t="n">
        <v>1497000</v>
      </c>
    </row>
    <row r="232" customFormat="false" ht="31.5" hidden="false" customHeight="false" outlineLevel="0" collapsed="false">
      <c r="A232" s="16" t="s">
        <v>97</v>
      </c>
      <c r="B232" s="80" t="s">
        <v>143</v>
      </c>
      <c r="C232" s="80" t="s">
        <v>98</v>
      </c>
      <c r="D232" s="61" t="n">
        <v>172400</v>
      </c>
    </row>
    <row r="233" customFormat="false" ht="31.5" hidden="false" customHeight="false" outlineLevel="0" collapsed="false">
      <c r="A233" s="16" t="s">
        <v>574</v>
      </c>
      <c r="B233" s="80" t="s">
        <v>575</v>
      </c>
      <c r="C233" s="80"/>
      <c r="D233" s="61" t="n">
        <v>0</v>
      </c>
    </row>
    <row r="234" s="79" customFormat="true" ht="31.5" hidden="false" customHeight="false" outlineLevel="0" collapsed="false">
      <c r="A234" s="16" t="s">
        <v>576</v>
      </c>
      <c r="B234" s="80" t="s">
        <v>577</v>
      </c>
      <c r="C234" s="80"/>
      <c r="D234" s="61" t="n">
        <v>0</v>
      </c>
    </row>
    <row r="235" s="79" customFormat="true" ht="31.5" hidden="false" customHeight="false" outlineLevel="0" collapsed="false">
      <c r="A235" s="16" t="s">
        <v>473</v>
      </c>
      <c r="B235" s="80" t="s">
        <v>474</v>
      </c>
      <c r="C235" s="80"/>
      <c r="D235" s="61" t="n">
        <f aca="false">D236</f>
        <v>1145000</v>
      </c>
    </row>
    <row r="236" s="79" customFormat="true" ht="15.75" hidden="false" customHeight="false" outlineLevel="0" collapsed="false">
      <c r="A236" s="16" t="s">
        <v>475</v>
      </c>
      <c r="B236" s="80" t="s">
        <v>476</v>
      </c>
      <c r="C236" s="80"/>
      <c r="D236" s="61" t="n">
        <f aca="false">D237</f>
        <v>1145000</v>
      </c>
    </row>
    <row r="237" s="79" customFormat="true" ht="15.75" hidden="false" customHeight="false" outlineLevel="0" collapsed="false">
      <c r="A237" s="16" t="s">
        <v>108</v>
      </c>
      <c r="B237" s="80" t="s">
        <v>476</v>
      </c>
      <c r="C237" s="80" t="s">
        <v>109</v>
      </c>
      <c r="D237" s="61" t="n">
        <v>1145000</v>
      </c>
    </row>
    <row r="238" s="79" customFormat="true" ht="31.5" hidden="false" customHeight="false" outlineLevel="0" collapsed="false">
      <c r="A238" s="16" t="s">
        <v>144</v>
      </c>
      <c r="B238" s="80" t="s">
        <v>145</v>
      </c>
      <c r="C238" s="80"/>
      <c r="D238" s="61" t="n">
        <f aca="false">D240</f>
        <v>1269800</v>
      </c>
    </row>
    <row r="239" s="79" customFormat="true" ht="15.75" hidden="false" customHeight="false" outlineLevel="0" collapsed="false">
      <c r="A239" s="16" t="s">
        <v>146</v>
      </c>
      <c r="B239" s="80" t="s">
        <v>147</v>
      </c>
      <c r="C239" s="80"/>
      <c r="D239" s="61" t="n">
        <f aca="false">D240</f>
        <v>1269800</v>
      </c>
    </row>
    <row r="240" s="79" customFormat="true" ht="31.5" hidden="false" customHeight="false" outlineLevel="0" collapsed="false">
      <c r="A240" s="16" t="s">
        <v>97</v>
      </c>
      <c r="B240" s="80" t="s">
        <v>147</v>
      </c>
      <c r="C240" s="80" t="s">
        <v>98</v>
      </c>
      <c r="D240" s="61" t="n">
        <v>1269800</v>
      </c>
    </row>
    <row r="241" s="79" customFormat="true" ht="63" hidden="false" customHeight="false" outlineLevel="0" collapsed="false">
      <c r="A241" s="25" t="s">
        <v>148</v>
      </c>
      <c r="B241" s="78" t="s">
        <v>149</v>
      </c>
      <c r="C241" s="78"/>
      <c r="D241" s="26" t="n">
        <f aca="false">D259+D262+D284+D299+D316+D323+D249+D275+D242+D256</f>
        <v>297977238.48</v>
      </c>
    </row>
    <row r="242" s="79" customFormat="true" ht="15.75" hidden="false" customHeight="false" outlineLevel="0" collapsed="false">
      <c r="A242" s="16" t="s">
        <v>306</v>
      </c>
      <c r="B242" s="80" t="s">
        <v>307</v>
      </c>
      <c r="C242" s="80"/>
      <c r="D242" s="61" t="n">
        <f aca="false">D247+D245+D243</f>
        <v>134042208.57</v>
      </c>
    </row>
    <row r="243" s="79" customFormat="true" ht="63" hidden="false" customHeight="false" outlineLevel="0" collapsed="false">
      <c r="A243" s="16" t="s">
        <v>308</v>
      </c>
      <c r="B243" s="80" t="s">
        <v>309</v>
      </c>
      <c r="C243" s="80"/>
      <c r="D243" s="61" t="n">
        <f aca="false">D244</f>
        <v>55462100</v>
      </c>
    </row>
    <row r="244" s="79" customFormat="true" ht="15.75" hidden="false" customHeight="false" outlineLevel="0" collapsed="false">
      <c r="A244" s="16" t="s">
        <v>162</v>
      </c>
      <c r="B244" s="80" t="s">
        <v>309</v>
      </c>
      <c r="C244" s="80" t="s">
        <v>163</v>
      </c>
      <c r="D244" s="61" t="n">
        <v>55462100</v>
      </c>
    </row>
    <row r="245" s="79" customFormat="true" ht="47.25" hidden="false" customHeight="false" outlineLevel="0" collapsed="false">
      <c r="A245" s="16" t="s">
        <v>310</v>
      </c>
      <c r="B245" s="80" t="s">
        <v>311</v>
      </c>
      <c r="C245" s="80"/>
      <c r="D245" s="61" t="n">
        <f aca="false">D246</f>
        <v>50000000</v>
      </c>
    </row>
    <row r="246" s="79" customFormat="true" ht="15.75" hidden="false" customHeight="false" outlineLevel="0" collapsed="false">
      <c r="A246" s="16" t="s">
        <v>162</v>
      </c>
      <c r="B246" s="80" t="s">
        <v>311</v>
      </c>
      <c r="C246" s="80" t="s">
        <v>163</v>
      </c>
      <c r="D246" s="61" t="n">
        <v>50000000</v>
      </c>
    </row>
    <row r="247" customFormat="false" ht="15.75" hidden="false" customHeight="false" outlineLevel="0" collapsed="false">
      <c r="A247" s="16" t="s">
        <v>312</v>
      </c>
      <c r="B247" s="80" t="s">
        <v>313</v>
      </c>
      <c r="C247" s="80"/>
      <c r="D247" s="61" t="n">
        <f aca="false">D248</f>
        <v>28580108.57</v>
      </c>
    </row>
    <row r="248" customFormat="false" ht="15.75" hidden="false" customHeight="false" outlineLevel="0" collapsed="false">
      <c r="A248" s="16" t="s">
        <v>162</v>
      </c>
      <c r="B248" s="80" t="s">
        <v>313</v>
      </c>
      <c r="C248" s="80" t="s">
        <v>163</v>
      </c>
      <c r="D248" s="61" t="n">
        <v>28580108.57</v>
      </c>
    </row>
    <row r="249" customFormat="false" ht="31.5" hidden="false" customHeight="false" outlineLevel="0" collapsed="false">
      <c r="A249" s="16" t="s">
        <v>279</v>
      </c>
      <c r="B249" s="80" t="s">
        <v>280</v>
      </c>
      <c r="C249" s="80"/>
      <c r="D249" s="61" t="n">
        <f aca="false">D250+D252+D254</f>
        <v>13345900</v>
      </c>
      <c r="E249" s="105"/>
    </row>
    <row r="250" customFormat="false" ht="15.75" hidden="false" customHeight="false" outlineLevel="0" collapsed="false">
      <c r="A250" s="16" t="s">
        <v>281</v>
      </c>
      <c r="B250" s="80" t="s">
        <v>282</v>
      </c>
      <c r="C250" s="80"/>
      <c r="D250" s="61" t="n">
        <f aca="false">D251</f>
        <v>10040200</v>
      </c>
    </row>
    <row r="251" customFormat="false" ht="31.5" hidden="false" customHeight="false" outlineLevel="0" collapsed="false">
      <c r="A251" s="16" t="s">
        <v>273</v>
      </c>
      <c r="B251" s="80" t="s">
        <v>282</v>
      </c>
      <c r="C251" s="80" t="s">
        <v>274</v>
      </c>
      <c r="D251" s="61" t="n">
        <v>10040200</v>
      </c>
    </row>
    <row r="252" customFormat="false" ht="32.25" hidden="false" customHeight="true" outlineLevel="0" collapsed="false">
      <c r="A252" s="16" t="s">
        <v>283</v>
      </c>
      <c r="B252" s="80" t="s">
        <v>284</v>
      </c>
      <c r="C252" s="80"/>
      <c r="D252" s="61" t="n">
        <f aca="false">D253</f>
        <v>1305700</v>
      </c>
    </row>
    <row r="253" customFormat="false" ht="31.5" hidden="false" customHeight="false" outlineLevel="0" collapsed="false">
      <c r="A253" s="16" t="s">
        <v>285</v>
      </c>
      <c r="B253" s="80" t="s">
        <v>284</v>
      </c>
      <c r="C253" s="80" t="s">
        <v>274</v>
      </c>
      <c r="D253" s="61" t="n">
        <v>1305700</v>
      </c>
    </row>
    <row r="254" customFormat="false" ht="31.5" hidden="false" customHeight="false" outlineLevel="0" collapsed="false">
      <c r="A254" s="23" t="s">
        <v>273</v>
      </c>
      <c r="B254" s="47" t="s">
        <v>286</v>
      </c>
      <c r="C254" s="47"/>
      <c r="D254" s="106" t="n">
        <f aca="false">D255</f>
        <v>2000000</v>
      </c>
    </row>
    <row r="255" customFormat="false" ht="31.5" hidden="false" customHeight="false" outlineLevel="0" collapsed="false">
      <c r="A255" s="23" t="s">
        <v>285</v>
      </c>
      <c r="B255" s="47" t="s">
        <v>286</v>
      </c>
      <c r="C255" s="47" t="s">
        <v>274</v>
      </c>
      <c r="D255" s="106" t="n">
        <v>2000000</v>
      </c>
    </row>
    <row r="256" customFormat="false" ht="15.75" hidden="false" customHeight="false" outlineLevel="0" collapsed="false">
      <c r="A256" s="23" t="s">
        <v>265</v>
      </c>
      <c r="B256" s="47" t="s">
        <v>266</v>
      </c>
      <c r="C256" s="80"/>
      <c r="D256" s="61" t="n">
        <f aca="false">D257</f>
        <v>680000</v>
      </c>
    </row>
    <row r="257" customFormat="false" ht="15.75" hidden="false" customHeight="false" outlineLevel="0" collapsed="false">
      <c r="A257" s="23" t="s">
        <v>267</v>
      </c>
      <c r="B257" s="47" t="s">
        <v>268</v>
      </c>
      <c r="C257" s="47"/>
      <c r="D257" s="61" t="n">
        <f aca="false">D258</f>
        <v>680000</v>
      </c>
    </row>
    <row r="258" customFormat="false" ht="15.75" hidden="false" customHeight="false" outlineLevel="0" collapsed="false">
      <c r="A258" s="23" t="s">
        <v>162</v>
      </c>
      <c r="B258" s="47" t="s">
        <v>268</v>
      </c>
      <c r="C258" s="47" t="s">
        <v>163</v>
      </c>
      <c r="D258" s="61" t="n">
        <v>680000</v>
      </c>
    </row>
    <row r="259" customFormat="false" ht="63" hidden="false" customHeight="false" outlineLevel="0" collapsed="false">
      <c r="A259" s="16" t="s">
        <v>287</v>
      </c>
      <c r="B259" s="80" t="s">
        <v>288</v>
      </c>
      <c r="C259" s="80"/>
      <c r="D259" s="61" t="n">
        <f aca="false">D260</f>
        <v>35562642.64</v>
      </c>
    </row>
    <row r="260" customFormat="false" ht="31.5" hidden="false" customHeight="false" outlineLevel="0" collapsed="false">
      <c r="A260" s="16" t="s">
        <v>273</v>
      </c>
      <c r="B260" s="80" t="s">
        <v>289</v>
      </c>
      <c r="C260" s="80"/>
      <c r="D260" s="61" t="n">
        <f aca="false">D261</f>
        <v>35562642.64</v>
      </c>
    </row>
    <row r="261" customFormat="false" ht="31.5" hidden="false" customHeight="false" outlineLevel="0" collapsed="false">
      <c r="A261" s="16" t="s">
        <v>285</v>
      </c>
      <c r="B261" s="80" t="s">
        <v>289</v>
      </c>
      <c r="C261" s="80" t="s">
        <v>274</v>
      </c>
      <c r="D261" s="61" t="n">
        <v>35562642.64</v>
      </c>
      <c r="N261" s="105"/>
    </row>
    <row r="262" customFormat="false" ht="31.5" hidden="false" customHeight="false" outlineLevel="0" collapsed="false">
      <c r="A262" s="16" t="s">
        <v>314</v>
      </c>
      <c r="B262" s="80" t="s">
        <v>315</v>
      </c>
      <c r="C262" s="80"/>
      <c r="D262" s="61" t="n">
        <f aca="false">D272+D269+D265+D267+D263</f>
        <v>22477000</v>
      </c>
    </row>
    <row r="263" customFormat="false" ht="31.5" hidden="false" customHeight="false" outlineLevel="0" collapsed="false">
      <c r="A263" s="16" t="s">
        <v>316</v>
      </c>
      <c r="B263" s="80" t="s">
        <v>317</v>
      </c>
      <c r="C263" s="80"/>
      <c r="D263" s="61" t="n">
        <f aca="false">D264</f>
        <v>1975500</v>
      </c>
    </row>
    <row r="264" customFormat="false" ht="15.75" hidden="false" customHeight="false" outlineLevel="0" collapsed="false">
      <c r="A264" s="16" t="s">
        <v>162</v>
      </c>
      <c r="B264" s="80" t="s">
        <v>317</v>
      </c>
      <c r="C264" s="80" t="s">
        <v>163</v>
      </c>
      <c r="D264" s="61" t="n">
        <v>1975500</v>
      </c>
    </row>
    <row r="265" customFormat="false" ht="33.75" hidden="false" customHeight="true" outlineLevel="0" collapsed="false">
      <c r="A265" s="23" t="s">
        <v>318</v>
      </c>
      <c r="B265" s="47" t="s">
        <v>319</v>
      </c>
      <c r="C265" s="80"/>
      <c r="D265" s="61" t="n">
        <f aca="false">D266</f>
        <v>2230000</v>
      </c>
    </row>
    <row r="266" customFormat="false" ht="15.75" hidden="false" customHeight="false" outlineLevel="0" collapsed="false">
      <c r="A266" s="16" t="s">
        <v>162</v>
      </c>
      <c r="B266" s="47" t="s">
        <v>319</v>
      </c>
      <c r="C266" s="80" t="s">
        <v>163</v>
      </c>
      <c r="D266" s="61" t="n">
        <v>2230000</v>
      </c>
    </row>
    <row r="267" customFormat="false" ht="31.5" hidden="false" customHeight="false" outlineLevel="0" collapsed="false">
      <c r="A267" s="23" t="s">
        <v>231</v>
      </c>
      <c r="B267" s="47" t="s">
        <v>320</v>
      </c>
      <c r="C267" s="47"/>
      <c r="D267" s="61" t="n">
        <f aca="false">D268</f>
        <v>800000</v>
      </c>
    </row>
    <row r="268" customFormat="false" ht="15.75" hidden="false" customHeight="false" outlineLevel="0" collapsed="false">
      <c r="A268" s="23" t="s">
        <v>162</v>
      </c>
      <c r="B268" s="47" t="s">
        <v>320</v>
      </c>
      <c r="C268" s="47" t="s">
        <v>163</v>
      </c>
      <c r="D268" s="61" t="n">
        <v>800000</v>
      </c>
    </row>
    <row r="269" customFormat="false" ht="19.5" hidden="false" customHeight="true" outlineLevel="0" collapsed="false">
      <c r="A269" s="16" t="s">
        <v>329</v>
      </c>
      <c r="B269" s="80" t="s">
        <v>330</v>
      </c>
      <c r="C269" s="80"/>
      <c r="D269" s="61" t="n">
        <f aca="false">D270+D271</f>
        <v>9371500</v>
      </c>
    </row>
    <row r="270" customFormat="false" ht="31.5" hidden="false" customHeight="false" outlineLevel="0" collapsed="false">
      <c r="A270" s="16" t="s">
        <v>97</v>
      </c>
      <c r="B270" s="80" t="s">
        <v>330</v>
      </c>
      <c r="C270" s="80" t="s">
        <v>98</v>
      </c>
      <c r="D270" s="61" t="n">
        <v>7371500</v>
      </c>
    </row>
    <row r="271" customFormat="false" ht="15.75" hidden="false" customHeight="false" outlineLevel="0" collapsed="false">
      <c r="A271" s="16" t="s">
        <v>162</v>
      </c>
      <c r="B271" s="80" t="s">
        <v>330</v>
      </c>
      <c r="C271" s="80" t="s">
        <v>163</v>
      </c>
      <c r="D271" s="61" t="n">
        <v>2000000</v>
      </c>
    </row>
    <row r="272" customFormat="false" ht="65.25" hidden="false" customHeight="true" outlineLevel="0" collapsed="false">
      <c r="A272" s="16" t="s">
        <v>323</v>
      </c>
      <c r="B272" s="80" t="s">
        <v>324</v>
      </c>
      <c r="C272" s="80"/>
      <c r="D272" s="61" t="n">
        <f aca="false">D273</f>
        <v>8100000</v>
      </c>
    </row>
    <row r="273" customFormat="false" ht="15.75" hidden="false" customHeight="false" outlineLevel="0" collapsed="false">
      <c r="A273" s="16" t="s">
        <v>162</v>
      </c>
      <c r="B273" s="80" t="s">
        <v>324</v>
      </c>
      <c r="C273" s="80" t="s">
        <v>163</v>
      </c>
      <c r="D273" s="61" t="n">
        <v>8100000</v>
      </c>
    </row>
    <row r="274" customFormat="false" ht="31.5" hidden="false" customHeight="false" outlineLevel="0" collapsed="false">
      <c r="A274" s="16" t="s">
        <v>578</v>
      </c>
      <c r="B274" s="80" t="s">
        <v>579</v>
      </c>
      <c r="C274" s="80"/>
      <c r="D274" s="61" t="n">
        <v>0</v>
      </c>
    </row>
    <row r="275" customFormat="false" ht="31.5" hidden="false" customHeight="false" outlineLevel="0" collapsed="false">
      <c r="A275" s="16" t="s">
        <v>290</v>
      </c>
      <c r="B275" s="80" t="s">
        <v>291</v>
      </c>
      <c r="C275" s="80"/>
      <c r="D275" s="61" t="n">
        <f aca="false">D276+D280+D278+D282</f>
        <v>11232437.5</v>
      </c>
    </row>
    <row r="276" customFormat="false" ht="66" hidden="false" customHeight="true" outlineLevel="0" collapsed="false">
      <c r="A276" s="16" t="s">
        <v>292</v>
      </c>
      <c r="B276" s="80" t="s">
        <v>293</v>
      </c>
      <c r="C276" s="80"/>
      <c r="D276" s="61" t="n">
        <f aca="false">D277</f>
        <v>6914400</v>
      </c>
    </row>
    <row r="277" customFormat="false" ht="15.75" hidden="false" customHeight="false" outlineLevel="0" collapsed="false">
      <c r="A277" s="16" t="s">
        <v>99</v>
      </c>
      <c r="B277" s="80" t="s">
        <v>293</v>
      </c>
      <c r="C277" s="80" t="s">
        <v>100</v>
      </c>
      <c r="D277" s="61" t="n">
        <v>6914400</v>
      </c>
    </row>
    <row r="278" customFormat="false" ht="31.5" hidden="false" customHeight="false" outlineLevel="0" collapsed="false">
      <c r="A278" s="23" t="s">
        <v>294</v>
      </c>
      <c r="B278" s="47" t="s">
        <v>295</v>
      </c>
      <c r="C278" s="47"/>
      <c r="D278" s="61" t="n">
        <f aca="false">D279</f>
        <v>108147.5</v>
      </c>
    </row>
    <row r="279" customFormat="false" ht="31.5" hidden="false" customHeight="false" outlineLevel="0" collapsed="false">
      <c r="A279" s="23" t="s">
        <v>285</v>
      </c>
      <c r="B279" s="47" t="s">
        <v>295</v>
      </c>
      <c r="C279" s="47" t="s">
        <v>274</v>
      </c>
      <c r="D279" s="61" t="n">
        <v>108147.5</v>
      </c>
    </row>
    <row r="280" customFormat="false" ht="47.25" hidden="false" customHeight="false" outlineLevel="0" collapsed="false">
      <c r="A280" s="16" t="s">
        <v>296</v>
      </c>
      <c r="B280" s="80" t="s">
        <v>297</v>
      </c>
      <c r="C280" s="80"/>
      <c r="D280" s="61" t="n">
        <f aca="false">D281</f>
        <v>2289890</v>
      </c>
    </row>
    <row r="281" customFormat="false" ht="31.5" hidden="false" customHeight="false" outlineLevel="0" collapsed="false">
      <c r="A281" s="16" t="s">
        <v>97</v>
      </c>
      <c r="B281" s="80" t="s">
        <v>297</v>
      </c>
      <c r="C281" s="80" t="s">
        <v>98</v>
      </c>
      <c r="D281" s="61" t="n">
        <v>2289890</v>
      </c>
    </row>
    <row r="282" customFormat="false" ht="31.5" hidden="false" customHeight="false" outlineLevel="0" collapsed="false">
      <c r="A282" s="16" t="s">
        <v>273</v>
      </c>
      <c r="B282" s="80" t="s">
        <v>298</v>
      </c>
      <c r="C282" s="80"/>
      <c r="D282" s="61" t="n">
        <f aca="false">D283</f>
        <v>1920000</v>
      </c>
    </row>
    <row r="283" customFormat="false" ht="31.5" hidden="false" customHeight="false" outlineLevel="0" collapsed="false">
      <c r="A283" s="16" t="s">
        <v>285</v>
      </c>
      <c r="B283" s="80" t="s">
        <v>298</v>
      </c>
      <c r="C283" s="80" t="s">
        <v>274</v>
      </c>
      <c r="D283" s="61" t="n">
        <v>1920000</v>
      </c>
    </row>
    <row r="284" customFormat="false" ht="47.25" hidden="false" customHeight="false" outlineLevel="0" collapsed="false">
      <c r="A284" s="16" t="s">
        <v>269</v>
      </c>
      <c r="B284" s="80" t="s">
        <v>270</v>
      </c>
      <c r="C284" s="80"/>
      <c r="D284" s="61" t="n">
        <f aca="false">D285+D287+D289+D291+D293+D295+D297</f>
        <v>38884100</v>
      </c>
    </row>
    <row r="285" customFormat="false" ht="47.25" hidden="false" customHeight="false" outlineLevel="0" collapsed="false">
      <c r="A285" s="16" t="s">
        <v>271</v>
      </c>
      <c r="B285" s="80" t="s">
        <v>272</v>
      </c>
      <c r="C285" s="80"/>
      <c r="D285" s="61" t="n">
        <f aca="false">D286</f>
        <v>1410600</v>
      </c>
    </row>
    <row r="286" customFormat="false" ht="31.5" hidden="false" customHeight="false" outlineLevel="0" collapsed="false">
      <c r="A286" s="16" t="s">
        <v>273</v>
      </c>
      <c r="B286" s="80" t="s">
        <v>272</v>
      </c>
      <c r="C286" s="80" t="s">
        <v>274</v>
      </c>
      <c r="D286" s="61" t="n">
        <v>1410600</v>
      </c>
    </row>
    <row r="287" customFormat="false" ht="15.75" hidden="false" customHeight="false" outlineLevel="0" collapsed="false">
      <c r="A287" s="16" t="s">
        <v>504</v>
      </c>
      <c r="B287" s="80" t="s">
        <v>505</v>
      </c>
      <c r="C287" s="80"/>
      <c r="D287" s="61" t="n">
        <f aca="false">D288</f>
        <v>10366400</v>
      </c>
    </row>
    <row r="288" customFormat="false" ht="15.75" hidden="false" customHeight="false" outlineLevel="0" collapsed="false">
      <c r="A288" s="16" t="s">
        <v>108</v>
      </c>
      <c r="B288" s="80" t="s">
        <v>505</v>
      </c>
      <c r="C288" s="80" t="s">
        <v>109</v>
      </c>
      <c r="D288" s="61" t="n">
        <v>10366400</v>
      </c>
    </row>
    <row r="289" s="79" customFormat="true" ht="18" hidden="false" customHeight="true" outlineLevel="0" collapsed="false">
      <c r="A289" s="16" t="s">
        <v>479</v>
      </c>
      <c r="B289" s="80" t="s">
        <v>480</v>
      </c>
      <c r="C289" s="80"/>
      <c r="D289" s="61" t="n">
        <f aca="false">D290</f>
        <v>1055100</v>
      </c>
    </row>
    <row r="290" s="79" customFormat="true" ht="21.75" hidden="false" customHeight="true" outlineLevel="0" collapsed="false">
      <c r="A290" s="16" t="s">
        <v>108</v>
      </c>
      <c r="B290" s="80" t="s">
        <v>480</v>
      </c>
      <c r="C290" s="80" t="s">
        <v>109</v>
      </c>
      <c r="D290" s="61" t="n">
        <v>1055100</v>
      </c>
    </row>
    <row r="291" s="79" customFormat="true" ht="30.75" hidden="false" customHeight="true" outlineLevel="0" collapsed="false">
      <c r="A291" s="16" t="s">
        <v>506</v>
      </c>
      <c r="B291" s="80" t="s">
        <v>507</v>
      </c>
      <c r="C291" s="80"/>
      <c r="D291" s="61" t="n">
        <f aca="false">D292</f>
        <v>7368200</v>
      </c>
    </row>
    <row r="292" customFormat="false" ht="35.25" hidden="false" customHeight="true" outlineLevel="0" collapsed="false">
      <c r="A292" s="16" t="s">
        <v>285</v>
      </c>
      <c r="B292" s="80" t="s">
        <v>507</v>
      </c>
      <c r="C292" s="80" t="s">
        <v>274</v>
      </c>
      <c r="D292" s="61" t="n">
        <v>7368200</v>
      </c>
    </row>
    <row r="293" customFormat="false" ht="64.5" hidden="false" customHeight="true" outlineLevel="0" collapsed="false">
      <c r="A293" s="16" t="s">
        <v>508</v>
      </c>
      <c r="B293" s="80" t="s">
        <v>509</v>
      </c>
      <c r="C293" s="80"/>
      <c r="D293" s="61" t="n">
        <f aca="false">D294</f>
        <v>250000</v>
      </c>
    </row>
    <row r="294" customFormat="false" ht="15.75" hidden="false" customHeight="false" outlineLevel="0" collapsed="false">
      <c r="A294" s="16" t="s">
        <v>108</v>
      </c>
      <c r="B294" s="80" t="s">
        <v>509</v>
      </c>
      <c r="C294" s="80" t="s">
        <v>109</v>
      </c>
      <c r="D294" s="61" t="n">
        <v>250000</v>
      </c>
    </row>
    <row r="295" customFormat="false" ht="78.75" hidden="false" customHeight="false" outlineLevel="0" collapsed="false">
      <c r="A295" s="16" t="s">
        <v>481</v>
      </c>
      <c r="B295" s="80" t="s">
        <v>482</v>
      </c>
      <c r="C295" s="80"/>
      <c r="D295" s="61" t="n">
        <f aca="false">D296</f>
        <v>1334800</v>
      </c>
    </row>
    <row r="296" customFormat="false" ht="31.5" hidden="false" customHeight="false" outlineLevel="0" collapsed="false">
      <c r="A296" s="16" t="s">
        <v>285</v>
      </c>
      <c r="B296" s="80" t="s">
        <v>482</v>
      </c>
      <c r="C296" s="80" t="s">
        <v>274</v>
      </c>
      <c r="D296" s="61" t="n">
        <v>1334800</v>
      </c>
    </row>
    <row r="297" customFormat="false" ht="63.75" hidden="false" customHeight="true" outlineLevel="0" collapsed="false">
      <c r="A297" s="16" t="s">
        <v>510</v>
      </c>
      <c r="B297" s="80" t="s">
        <v>511</v>
      </c>
      <c r="C297" s="80"/>
      <c r="D297" s="61" t="n">
        <f aca="false">D298</f>
        <v>17099000</v>
      </c>
    </row>
    <row r="298" customFormat="false" ht="31.5" hidden="false" customHeight="false" outlineLevel="0" collapsed="false">
      <c r="A298" s="16" t="s">
        <v>285</v>
      </c>
      <c r="B298" s="80" t="s">
        <v>511</v>
      </c>
      <c r="C298" s="80" t="s">
        <v>274</v>
      </c>
      <c r="D298" s="61" t="n">
        <v>17099000</v>
      </c>
    </row>
    <row r="299" customFormat="false" ht="31.5" hidden="false" customHeight="false" outlineLevel="0" collapsed="false">
      <c r="A299" s="16" t="s">
        <v>150</v>
      </c>
      <c r="B299" s="80" t="s">
        <v>151</v>
      </c>
      <c r="C299" s="80"/>
      <c r="D299" s="61" t="n">
        <f aca="false">D308+D310+D312+D306+D300+D302+D304+D314</f>
        <v>20966480</v>
      </c>
    </row>
    <row r="300" customFormat="false" ht="31.5" hidden="false" customHeight="false" outlineLevel="0" collapsed="false">
      <c r="A300" s="23" t="s">
        <v>231</v>
      </c>
      <c r="B300" s="80" t="s">
        <v>299</v>
      </c>
      <c r="C300" s="80"/>
      <c r="D300" s="61" t="n">
        <f aca="false">D301</f>
        <v>90480</v>
      </c>
    </row>
    <row r="301" customFormat="false" ht="31.5" hidden="false" customHeight="false" outlineLevel="0" collapsed="false">
      <c r="A301" s="16" t="s">
        <v>97</v>
      </c>
      <c r="B301" s="80" t="s">
        <v>299</v>
      </c>
      <c r="C301" s="80" t="s">
        <v>98</v>
      </c>
      <c r="D301" s="61" t="n">
        <v>90480</v>
      </c>
    </row>
    <row r="302" customFormat="false" ht="31.5" hidden="false" customHeight="false" outlineLevel="0" collapsed="false">
      <c r="A302" s="23" t="s">
        <v>233</v>
      </c>
      <c r="B302" s="80" t="s">
        <v>300</v>
      </c>
      <c r="C302" s="80"/>
      <c r="D302" s="61" t="n">
        <f aca="false">D303</f>
        <v>58000</v>
      </c>
    </row>
    <row r="303" customFormat="false" ht="31.5" hidden="false" customHeight="false" outlineLevel="0" collapsed="false">
      <c r="A303" s="16" t="s">
        <v>97</v>
      </c>
      <c r="B303" s="80" t="s">
        <v>300</v>
      </c>
      <c r="C303" s="80" t="s">
        <v>98</v>
      </c>
      <c r="D303" s="61" t="n">
        <v>58000</v>
      </c>
    </row>
    <row r="304" customFormat="false" ht="31.5" hidden="false" customHeight="false" outlineLevel="0" collapsed="false">
      <c r="A304" s="23" t="s">
        <v>235</v>
      </c>
      <c r="B304" s="80" t="s">
        <v>301</v>
      </c>
      <c r="C304" s="80"/>
      <c r="D304" s="61" t="n">
        <f aca="false">D305</f>
        <v>58000</v>
      </c>
    </row>
    <row r="305" customFormat="false" ht="31.5" hidden="false" customHeight="false" outlineLevel="0" collapsed="false">
      <c r="A305" s="16" t="s">
        <v>97</v>
      </c>
      <c r="B305" s="80" t="s">
        <v>301</v>
      </c>
      <c r="C305" s="80" t="s">
        <v>98</v>
      </c>
      <c r="D305" s="61" t="n">
        <v>58000</v>
      </c>
    </row>
    <row r="306" customFormat="false" ht="15.75" hidden="false" customHeight="false" outlineLevel="0" collapsed="false">
      <c r="A306" s="16" t="s">
        <v>302</v>
      </c>
      <c r="B306" s="80" t="s">
        <v>303</v>
      </c>
      <c r="C306" s="80"/>
      <c r="D306" s="61" t="n">
        <f aca="false">D307</f>
        <v>8000000</v>
      </c>
    </row>
    <row r="307" customFormat="false" ht="31.5" hidden="false" customHeight="false" outlineLevel="0" collapsed="false">
      <c r="A307" s="16" t="s">
        <v>97</v>
      </c>
      <c r="B307" s="80" t="s">
        <v>303</v>
      </c>
      <c r="C307" s="80" t="s">
        <v>98</v>
      </c>
      <c r="D307" s="61" t="n">
        <v>8000000</v>
      </c>
    </row>
    <row r="308" customFormat="false" ht="31.5" hidden="false" customHeight="false" outlineLevel="0" collapsed="false">
      <c r="A308" s="16" t="s">
        <v>275</v>
      </c>
      <c r="B308" s="80" t="s">
        <v>276</v>
      </c>
      <c r="C308" s="80"/>
      <c r="D308" s="61" t="n">
        <f aca="false">D309</f>
        <v>850000</v>
      </c>
    </row>
    <row r="309" customFormat="false" ht="31.5" hidden="false" customHeight="false" outlineLevel="0" collapsed="false">
      <c r="A309" s="16" t="s">
        <v>97</v>
      </c>
      <c r="B309" s="80" t="s">
        <v>276</v>
      </c>
      <c r="C309" s="80" t="s">
        <v>98</v>
      </c>
      <c r="D309" s="61" t="n">
        <v>850000</v>
      </c>
    </row>
    <row r="310" customFormat="false" ht="31.5" hidden="false" customHeight="false" outlineLevel="0" collapsed="false">
      <c r="A310" s="16" t="s">
        <v>152</v>
      </c>
      <c r="B310" s="80" t="s">
        <v>153</v>
      </c>
      <c r="C310" s="80"/>
      <c r="D310" s="61" t="n">
        <f aca="false">D311</f>
        <v>500000</v>
      </c>
    </row>
    <row r="311" s="79" customFormat="true" ht="35.45" hidden="false" customHeight="true" outlineLevel="0" collapsed="false">
      <c r="A311" s="16" t="s">
        <v>97</v>
      </c>
      <c r="B311" s="80" t="s">
        <v>153</v>
      </c>
      <c r="C311" s="80" t="s">
        <v>98</v>
      </c>
      <c r="D311" s="61" t="n">
        <v>500000</v>
      </c>
    </row>
    <row r="312" customFormat="false" ht="21.75" hidden="false" customHeight="true" outlineLevel="0" collapsed="false">
      <c r="A312" s="16" t="s">
        <v>154</v>
      </c>
      <c r="B312" s="80" t="s">
        <v>155</v>
      </c>
      <c r="C312" s="80"/>
      <c r="D312" s="61" t="n">
        <f aca="false">D313</f>
        <v>8410000</v>
      </c>
    </row>
    <row r="313" customFormat="false" ht="35.25" hidden="false" customHeight="true" outlineLevel="0" collapsed="false">
      <c r="A313" s="16" t="s">
        <v>97</v>
      </c>
      <c r="B313" s="80" t="s">
        <v>155</v>
      </c>
      <c r="C313" s="80" t="s">
        <v>98</v>
      </c>
      <c r="D313" s="61" t="n">
        <v>8410000</v>
      </c>
    </row>
    <row r="314" customFormat="false" ht="18" hidden="false" customHeight="true" outlineLevel="0" collapsed="false">
      <c r="A314" s="23" t="s">
        <v>548</v>
      </c>
      <c r="B314" s="47" t="s">
        <v>549</v>
      </c>
      <c r="C314" s="47"/>
      <c r="D314" s="61" t="n">
        <f aca="false">D315</f>
        <v>3000000</v>
      </c>
    </row>
    <row r="315" customFormat="false" ht="18" hidden="false" customHeight="true" outlineLevel="0" collapsed="false">
      <c r="A315" s="23" t="s">
        <v>162</v>
      </c>
      <c r="B315" s="47" t="s">
        <v>549</v>
      </c>
      <c r="C315" s="47" t="s">
        <v>163</v>
      </c>
      <c r="D315" s="61" t="n">
        <v>3000000</v>
      </c>
    </row>
    <row r="316" s="79" customFormat="true" ht="35.25" hidden="false" customHeight="true" outlineLevel="0" collapsed="false">
      <c r="A316" s="16" t="s">
        <v>247</v>
      </c>
      <c r="B316" s="80" t="s">
        <v>248</v>
      </c>
      <c r="C316" s="80"/>
      <c r="D316" s="61" t="n">
        <f aca="false">D321+D317+D319</f>
        <v>3684469.77</v>
      </c>
    </row>
    <row r="317" customFormat="false" ht="47.25" hidden="false" customHeight="false" outlineLevel="0" collapsed="false">
      <c r="A317" s="16" t="s">
        <v>249</v>
      </c>
      <c r="B317" s="80" t="s">
        <v>250</v>
      </c>
      <c r="C317" s="80"/>
      <c r="D317" s="61" t="n">
        <f aca="false">D318</f>
        <v>57700</v>
      </c>
    </row>
    <row r="318" customFormat="false" ht="31.5" hidden="false" customHeight="false" outlineLevel="0" collapsed="false">
      <c r="A318" s="16" t="s">
        <v>97</v>
      </c>
      <c r="B318" s="80" t="s">
        <v>250</v>
      </c>
      <c r="C318" s="80" t="s">
        <v>98</v>
      </c>
      <c r="D318" s="61" t="n">
        <v>57700</v>
      </c>
    </row>
    <row r="319" customFormat="false" ht="31.5" hidden="false" customHeight="false" outlineLevel="0" collapsed="false">
      <c r="A319" s="16" t="s">
        <v>251</v>
      </c>
      <c r="B319" s="80" t="s">
        <v>252</v>
      </c>
      <c r="C319" s="80"/>
      <c r="D319" s="61" t="n">
        <f aca="false">D320</f>
        <v>947200</v>
      </c>
    </row>
    <row r="320" customFormat="false" ht="31.5" hidden="false" customHeight="false" outlineLevel="0" collapsed="false">
      <c r="A320" s="16" t="s">
        <v>97</v>
      </c>
      <c r="B320" s="80" t="s">
        <v>252</v>
      </c>
      <c r="C320" s="80" t="s">
        <v>98</v>
      </c>
      <c r="D320" s="61" t="n">
        <v>947200</v>
      </c>
    </row>
    <row r="321" s="79" customFormat="true" ht="17.25" hidden="false" customHeight="true" outlineLevel="0" collapsed="false">
      <c r="A321" s="16" t="s">
        <v>253</v>
      </c>
      <c r="B321" s="80" t="s">
        <v>254</v>
      </c>
      <c r="C321" s="80"/>
      <c r="D321" s="61" t="n">
        <f aca="false">D322</f>
        <v>2679569.77</v>
      </c>
    </row>
    <row r="322" customFormat="false" ht="31.5" hidden="false" customHeight="false" outlineLevel="0" collapsed="false">
      <c r="A322" s="16" t="s">
        <v>97</v>
      </c>
      <c r="B322" s="80" t="s">
        <v>254</v>
      </c>
      <c r="C322" s="80" t="s">
        <v>98</v>
      </c>
      <c r="D322" s="61" t="n">
        <v>2679569.77</v>
      </c>
    </row>
    <row r="323" s="79" customFormat="true" ht="17.25" hidden="false" customHeight="true" outlineLevel="0" collapsed="false">
      <c r="A323" s="16" t="s">
        <v>255</v>
      </c>
      <c r="B323" s="80" t="s">
        <v>256</v>
      </c>
      <c r="C323" s="80"/>
      <c r="D323" s="61" t="n">
        <f aca="false">D324+D327</f>
        <v>17102000</v>
      </c>
    </row>
    <row r="324" s="79" customFormat="true" ht="18" hidden="false" customHeight="true" outlineLevel="0" collapsed="false">
      <c r="A324" s="16" t="s">
        <v>257</v>
      </c>
      <c r="B324" s="80" t="s">
        <v>258</v>
      </c>
      <c r="C324" s="80"/>
      <c r="D324" s="61" t="n">
        <f aca="false">D325</f>
        <v>9302000</v>
      </c>
    </row>
    <row r="325" s="79" customFormat="true" ht="33.75" hidden="false" customHeight="true" outlineLevel="0" collapsed="false">
      <c r="A325" s="16" t="s">
        <v>97</v>
      </c>
      <c r="B325" s="80" t="s">
        <v>258</v>
      </c>
      <c r="C325" s="80" t="s">
        <v>98</v>
      </c>
      <c r="D325" s="61" t="n">
        <v>9302000</v>
      </c>
    </row>
    <row r="326" s="79" customFormat="true" ht="18.75" hidden="false" customHeight="true" outlineLevel="0" collapsed="false">
      <c r="A326" s="16" t="s">
        <v>259</v>
      </c>
      <c r="B326" s="80" t="s">
        <v>260</v>
      </c>
      <c r="C326" s="80"/>
      <c r="D326" s="61" t="n">
        <f aca="false">D327</f>
        <v>7800000</v>
      </c>
    </row>
    <row r="327" s="79" customFormat="true" ht="33.75" hidden="false" customHeight="true" outlineLevel="0" collapsed="false">
      <c r="A327" s="16" t="s">
        <v>197</v>
      </c>
      <c r="B327" s="80" t="s">
        <v>260</v>
      </c>
      <c r="C327" s="80" t="s">
        <v>198</v>
      </c>
      <c r="D327" s="61" t="n">
        <v>7800000</v>
      </c>
    </row>
    <row r="328" s="79" customFormat="true" ht="33.75" hidden="false" customHeight="true" outlineLevel="0" collapsed="false">
      <c r="A328" s="25" t="s">
        <v>219</v>
      </c>
      <c r="B328" s="107" t="s">
        <v>220</v>
      </c>
      <c r="C328" s="78"/>
      <c r="D328" s="26" t="n">
        <f aca="false">D329+D341</f>
        <v>162571514.12</v>
      </c>
    </row>
    <row r="329" s="79" customFormat="true" ht="33.75" hidden="false" customHeight="true" outlineLevel="0" collapsed="false">
      <c r="A329" s="16" t="s">
        <v>227</v>
      </c>
      <c r="B329" s="60" t="s">
        <v>228</v>
      </c>
      <c r="C329" s="80"/>
      <c r="D329" s="61" t="n">
        <f aca="false">D338+D330+D332+D334+D336</f>
        <v>156871514.12</v>
      </c>
    </row>
    <row r="330" s="79" customFormat="true" ht="33.75" hidden="false" customHeight="true" outlineLevel="0" collapsed="false">
      <c r="A330" s="16" t="s">
        <v>229</v>
      </c>
      <c r="B330" s="80" t="s">
        <v>230</v>
      </c>
      <c r="C330" s="80"/>
      <c r="D330" s="61" t="n">
        <f aca="false">D331</f>
        <v>63619000</v>
      </c>
    </row>
    <row r="331" customFormat="false" ht="31.5" hidden="false" customHeight="false" outlineLevel="0" collapsed="false">
      <c r="A331" s="16" t="s">
        <v>97</v>
      </c>
      <c r="B331" s="80" t="s">
        <v>230</v>
      </c>
      <c r="C331" s="80" t="s">
        <v>98</v>
      </c>
      <c r="D331" s="61" t="n">
        <v>63619000</v>
      </c>
    </row>
    <row r="332" customFormat="false" ht="31.5" hidden="false" customHeight="false" outlineLevel="0" collapsed="false">
      <c r="A332" s="23" t="s">
        <v>231</v>
      </c>
      <c r="B332" s="47" t="s">
        <v>232</v>
      </c>
      <c r="C332" s="47"/>
      <c r="D332" s="108" t="n">
        <f aca="false">D333</f>
        <v>5341101</v>
      </c>
    </row>
    <row r="333" customFormat="false" ht="31.5" hidden="false" customHeight="false" outlineLevel="0" collapsed="false">
      <c r="A333" s="23" t="s">
        <v>97</v>
      </c>
      <c r="B333" s="47" t="s">
        <v>232</v>
      </c>
      <c r="C333" s="48" t="n">
        <v>200</v>
      </c>
      <c r="D333" s="108" t="n">
        <v>5341101</v>
      </c>
    </row>
    <row r="334" customFormat="false" ht="31.5" hidden="false" customHeight="false" outlineLevel="0" collapsed="false">
      <c r="A334" s="23" t="s">
        <v>233</v>
      </c>
      <c r="B334" s="47" t="s">
        <v>234</v>
      </c>
      <c r="C334" s="47"/>
      <c r="D334" s="106" t="n">
        <f aca="false">D335</f>
        <v>300000</v>
      </c>
    </row>
    <row r="335" customFormat="false" ht="31.5" hidden="false" customHeight="false" outlineLevel="0" collapsed="false">
      <c r="A335" s="23" t="s">
        <v>97</v>
      </c>
      <c r="B335" s="47" t="s">
        <v>234</v>
      </c>
      <c r="C335" s="48" t="n">
        <v>200</v>
      </c>
      <c r="D335" s="106" t="n">
        <v>300000</v>
      </c>
    </row>
    <row r="336" customFormat="false" ht="31.5" hidden="false" customHeight="false" outlineLevel="0" collapsed="false">
      <c r="A336" s="23" t="s">
        <v>235</v>
      </c>
      <c r="B336" s="47" t="s">
        <v>236</v>
      </c>
      <c r="C336" s="47"/>
      <c r="D336" s="106" t="n">
        <f aca="false">D337</f>
        <v>300000</v>
      </c>
    </row>
    <row r="337" customFormat="false" ht="31.5" hidden="false" customHeight="false" outlineLevel="0" collapsed="false">
      <c r="A337" s="23" t="s">
        <v>97</v>
      </c>
      <c r="B337" s="47" t="s">
        <v>236</v>
      </c>
      <c r="C337" s="48" t="n">
        <v>200</v>
      </c>
      <c r="D337" s="106" t="n">
        <v>300000</v>
      </c>
    </row>
    <row r="338" customFormat="false" ht="15.75" hidden="false" customHeight="false" outlineLevel="0" collapsed="false">
      <c r="A338" s="16" t="s">
        <v>237</v>
      </c>
      <c r="B338" s="80" t="s">
        <v>238</v>
      </c>
      <c r="C338" s="80"/>
      <c r="D338" s="61" t="n">
        <f aca="false">D339+D340</f>
        <v>87311413.12</v>
      </c>
    </row>
    <row r="339" s="79" customFormat="true" ht="31.5" hidden="false" customHeight="false" outlineLevel="0" collapsed="false">
      <c r="A339" s="16" t="s">
        <v>97</v>
      </c>
      <c r="B339" s="80" t="s">
        <v>238</v>
      </c>
      <c r="C339" s="80" t="s">
        <v>98</v>
      </c>
      <c r="D339" s="61" t="n">
        <v>43863413.12</v>
      </c>
    </row>
    <row r="340" s="79" customFormat="true" ht="15.75" hidden="false" customHeight="false" outlineLevel="0" collapsed="false">
      <c r="A340" s="16" t="s">
        <v>162</v>
      </c>
      <c r="B340" s="80" t="s">
        <v>238</v>
      </c>
      <c r="C340" s="80" t="s">
        <v>163</v>
      </c>
      <c r="D340" s="61" t="n">
        <v>43448000</v>
      </c>
    </row>
    <row r="341" customFormat="false" ht="31.5" hidden="false" customHeight="false" outlineLevel="0" collapsed="false">
      <c r="A341" s="16" t="s">
        <v>221</v>
      </c>
      <c r="B341" s="80" t="s">
        <v>222</v>
      </c>
      <c r="C341" s="80"/>
      <c r="D341" s="61" t="n">
        <f aca="false">D342</f>
        <v>5700000</v>
      </c>
    </row>
    <row r="342" customFormat="false" ht="15.75" hidden="false" customHeight="false" outlineLevel="0" collapsed="false">
      <c r="A342" s="16" t="s">
        <v>223</v>
      </c>
      <c r="B342" s="60" t="s">
        <v>224</v>
      </c>
      <c r="C342" s="85"/>
      <c r="D342" s="61" t="n">
        <f aca="false">D343+D344</f>
        <v>5700000</v>
      </c>
    </row>
    <row r="343" customFormat="false" ht="31.5" hidden="false" customHeight="false" outlineLevel="0" collapsed="false">
      <c r="A343" s="16" t="s">
        <v>97</v>
      </c>
      <c r="B343" s="60" t="s">
        <v>224</v>
      </c>
      <c r="C343" s="60" t="n">
        <v>200</v>
      </c>
      <c r="D343" s="61" t="n">
        <v>700000</v>
      </c>
    </row>
    <row r="344" customFormat="false" ht="15.75" hidden="false" customHeight="false" outlineLevel="0" collapsed="false">
      <c r="A344" s="16" t="s">
        <v>99</v>
      </c>
      <c r="B344" s="60" t="s">
        <v>224</v>
      </c>
      <c r="C344" s="60" t="n">
        <v>800</v>
      </c>
      <c r="D344" s="61" t="n">
        <v>5000000</v>
      </c>
    </row>
    <row r="345" customFormat="false" ht="35.25" hidden="false" customHeight="true" outlineLevel="0" collapsed="false">
      <c r="A345" s="25" t="s">
        <v>580</v>
      </c>
      <c r="B345" s="78" t="s">
        <v>581</v>
      </c>
      <c r="C345" s="78"/>
      <c r="D345" s="26" t="n">
        <v>0</v>
      </c>
    </row>
    <row r="346" customFormat="false" ht="48.75" hidden="false" customHeight="true" outlineLevel="0" collapsed="false">
      <c r="A346" s="25" t="s">
        <v>125</v>
      </c>
      <c r="B346" s="78" t="s">
        <v>126</v>
      </c>
      <c r="C346" s="78"/>
      <c r="D346" s="26" t="n">
        <f aca="false">D347+D350+D354</f>
        <v>5653000</v>
      </c>
    </row>
    <row r="347" customFormat="false" ht="31.5" hidden="false" customHeight="false" outlineLevel="0" collapsed="false">
      <c r="A347" s="16" t="s">
        <v>127</v>
      </c>
      <c r="B347" s="80" t="s">
        <v>128</v>
      </c>
      <c r="C347" s="80"/>
      <c r="D347" s="61" t="n">
        <f aca="false">D348</f>
        <v>800000</v>
      </c>
    </row>
    <row r="348" customFormat="false" ht="15.75" hidden="false" customHeight="false" outlineLevel="0" collapsed="false">
      <c r="A348" s="16" t="s">
        <v>129</v>
      </c>
      <c r="B348" s="80" t="s">
        <v>130</v>
      </c>
      <c r="C348" s="80"/>
      <c r="D348" s="61" t="n">
        <f aca="false">D349</f>
        <v>800000</v>
      </c>
    </row>
    <row r="349" customFormat="false" ht="15.75" hidden="false" customHeight="false" outlineLevel="0" collapsed="false">
      <c r="A349" s="16" t="s">
        <v>99</v>
      </c>
      <c r="B349" s="80" t="s">
        <v>130</v>
      </c>
      <c r="C349" s="80" t="s">
        <v>100</v>
      </c>
      <c r="D349" s="61" t="n">
        <v>800000</v>
      </c>
    </row>
    <row r="350" customFormat="false" ht="63.75" hidden="false" customHeight="true" outlineLevel="0" collapsed="false">
      <c r="A350" s="16" t="s">
        <v>168</v>
      </c>
      <c r="B350" s="80" t="s">
        <v>169</v>
      </c>
      <c r="C350" s="80"/>
      <c r="D350" s="61" t="n">
        <f aca="false">D351</f>
        <v>3053000</v>
      </c>
    </row>
    <row r="351" customFormat="false" ht="15.75" hidden="false" customHeight="false" outlineLevel="0" collapsed="false">
      <c r="A351" s="16" t="s">
        <v>170</v>
      </c>
      <c r="B351" s="80" t="s">
        <v>171</v>
      </c>
      <c r="C351" s="80"/>
      <c r="D351" s="61" t="n">
        <f aca="false">D352+D353</f>
        <v>3053000</v>
      </c>
    </row>
    <row r="352" customFormat="false" ht="47.25" hidden="false" customHeight="false" outlineLevel="0" collapsed="false">
      <c r="A352" s="16" t="s">
        <v>95</v>
      </c>
      <c r="B352" s="80" t="s">
        <v>171</v>
      </c>
      <c r="C352" s="80" t="s">
        <v>96</v>
      </c>
      <c r="D352" s="61" t="n">
        <v>2486000</v>
      </c>
    </row>
    <row r="353" customFormat="false" ht="31.5" hidden="false" customHeight="false" outlineLevel="0" collapsed="false">
      <c r="A353" s="16" t="s">
        <v>97</v>
      </c>
      <c r="B353" s="80" t="s">
        <v>171</v>
      </c>
      <c r="C353" s="80" t="s">
        <v>98</v>
      </c>
      <c r="D353" s="61" t="n">
        <v>567000</v>
      </c>
    </row>
    <row r="354" customFormat="false" ht="51.75" hidden="false" customHeight="true" outlineLevel="0" collapsed="false">
      <c r="A354" s="16" t="s">
        <v>172</v>
      </c>
      <c r="B354" s="80" t="s">
        <v>173</v>
      </c>
      <c r="C354" s="80"/>
      <c r="D354" s="61" t="n">
        <f aca="false">D355+D357</f>
        <v>1800000</v>
      </c>
    </row>
    <row r="355" customFormat="false" ht="31.5" hidden="false" customHeight="false" outlineLevel="0" collapsed="false">
      <c r="A355" s="16" t="s">
        <v>174</v>
      </c>
      <c r="B355" s="80" t="s">
        <v>175</v>
      </c>
      <c r="C355" s="80"/>
      <c r="D355" s="61" t="n">
        <f aca="false">D356</f>
        <v>300000</v>
      </c>
    </row>
    <row r="356" customFormat="false" ht="31.5" hidden="false" customHeight="false" outlineLevel="0" collapsed="false">
      <c r="A356" s="16" t="s">
        <v>97</v>
      </c>
      <c r="B356" s="80" t="s">
        <v>175</v>
      </c>
      <c r="C356" s="80" t="s">
        <v>98</v>
      </c>
      <c r="D356" s="61" t="n">
        <v>300000</v>
      </c>
    </row>
    <row r="357" customFormat="false" ht="15.75" hidden="false" customHeight="false" outlineLevel="0" collapsed="false">
      <c r="A357" s="23" t="s">
        <v>548</v>
      </c>
      <c r="B357" s="47" t="s">
        <v>550</v>
      </c>
      <c r="C357" s="47"/>
      <c r="D357" s="61" t="n">
        <f aca="false">D358</f>
        <v>1500000</v>
      </c>
    </row>
    <row r="358" customFormat="false" ht="15.75" hidden="false" customHeight="false" outlineLevel="0" collapsed="false">
      <c r="A358" s="23" t="s">
        <v>162</v>
      </c>
      <c r="B358" s="47" t="s">
        <v>550</v>
      </c>
      <c r="C358" s="47" t="s">
        <v>163</v>
      </c>
      <c r="D358" s="61" t="n">
        <v>1500000</v>
      </c>
    </row>
    <row r="359" s="79" customFormat="true" ht="35.25" hidden="false" customHeight="true" outlineLevel="0" collapsed="false">
      <c r="A359" s="25" t="s">
        <v>176</v>
      </c>
      <c r="B359" s="78" t="s">
        <v>177</v>
      </c>
      <c r="C359" s="78"/>
      <c r="D359" s="26" t="n">
        <f aca="false">D360+D363+D364</f>
        <v>1655000</v>
      </c>
    </row>
    <row r="360" customFormat="false" ht="51.75" hidden="false" customHeight="true" outlineLevel="0" collapsed="false">
      <c r="A360" s="16" t="s">
        <v>178</v>
      </c>
      <c r="B360" s="80" t="s">
        <v>179</v>
      </c>
      <c r="C360" s="78"/>
      <c r="D360" s="61" t="n">
        <f aca="false">D361</f>
        <v>1435000</v>
      </c>
    </row>
    <row r="361" customFormat="false" ht="15.75" hidden="false" customHeight="false" outlineLevel="0" collapsed="false">
      <c r="A361" s="16" t="s">
        <v>170</v>
      </c>
      <c r="B361" s="80" t="s">
        <v>180</v>
      </c>
      <c r="C361" s="80"/>
      <c r="D361" s="61" t="n">
        <f aca="false">D362</f>
        <v>1435000</v>
      </c>
    </row>
    <row r="362" customFormat="false" ht="31.5" hidden="false" customHeight="false" outlineLevel="0" collapsed="false">
      <c r="A362" s="16" t="s">
        <v>97</v>
      </c>
      <c r="B362" s="80" t="s">
        <v>180</v>
      </c>
      <c r="C362" s="80" t="s">
        <v>98</v>
      </c>
      <c r="D362" s="61" t="n">
        <v>1435000</v>
      </c>
    </row>
    <row r="363" customFormat="false" ht="31.5" hidden="false" customHeight="false" outlineLevel="0" collapsed="false">
      <c r="A363" s="16" t="s">
        <v>582</v>
      </c>
      <c r="B363" s="80" t="s">
        <v>583</v>
      </c>
      <c r="C363" s="80"/>
      <c r="D363" s="61" t="n">
        <v>0</v>
      </c>
    </row>
    <row r="364" customFormat="false" ht="31.5" hidden="false" customHeight="false" outlineLevel="0" collapsed="false">
      <c r="A364" s="16" t="s">
        <v>417</v>
      </c>
      <c r="B364" s="80" t="s">
        <v>418</v>
      </c>
      <c r="C364" s="80"/>
      <c r="D364" s="61" t="n">
        <f aca="false">D365</f>
        <v>220000</v>
      </c>
    </row>
    <row r="365" customFormat="false" ht="15.75" hidden="false" customHeight="false" outlineLevel="0" collapsed="false">
      <c r="A365" s="16" t="s">
        <v>405</v>
      </c>
      <c r="B365" s="80" t="s">
        <v>419</v>
      </c>
      <c r="C365" s="80"/>
      <c r="D365" s="61" t="n">
        <f aca="false">D366</f>
        <v>220000</v>
      </c>
    </row>
    <row r="366" customFormat="false" ht="31.5" hidden="false" customHeight="false" outlineLevel="0" collapsed="false">
      <c r="A366" s="16" t="s">
        <v>197</v>
      </c>
      <c r="B366" s="80" t="s">
        <v>419</v>
      </c>
      <c r="C366" s="80" t="s">
        <v>198</v>
      </c>
      <c r="D366" s="61" t="n">
        <v>220000</v>
      </c>
    </row>
    <row r="367" customFormat="false" ht="47.25" hidden="false" customHeight="false" outlineLevel="0" collapsed="false">
      <c r="A367" s="25" t="s">
        <v>457</v>
      </c>
      <c r="B367" s="78" t="s">
        <v>458</v>
      </c>
      <c r="C367" s="78"/>
      <c r="D367" s="26" t="n">
        <f aca="false">D372+D368</f>
        <v>450000</v>
      </c>
    </row>
    <row r="368" customFormat="false" ht="47.25" hidden="false" customHeight="false" outlineLevel="0" collapsed="false">
      <c r="A368" s="16" t="s">
        <v>459</v>
      </c>
      <c r="B368" s="80" t="s">
        <v>460</v>
      </c>
      <c r="C368" s="80"/>
      <c r="D368" s="61" t="n">
        <f aca="false">D369</f>
        <v>250000</v>
      </c>
    </row>
    <row r="369" customFormat="false" ht="31.5" hidden="false" customHeight="false" outlineLevel="0" collapsed="false">
      <c r="A369" s="16" t="s">
        <v>461</v>
      </c>
      <c r="B369" s="80" t="s">
        <v>462</v>
      </c>
      <c r="C369" s="80"/>
      <c r="D369" s="61" t="n">
        <f aca="false">D370</f>
        <v>250000</v>
      </c>
    </row>
    <row r="370" customFormat="false" ht="15.75" hidden="false" customHeight="false" outlineLevel="0" collapsed="false">
      <c r="A370" s="16" t="s">
        <v>451</v>
      </c>
      <c r="B370" s="80" t="s">
        <v>463</v>
      </c>
      <c r="C370" s="80"/>
      <c r="D370" s="61" t="n">
        <f aca="false">D371</f>
        <v>250000</v>
      </c>
    </row>
    <row r="371" s="109" customFormat="true" ht="21" hidden="false" customHeight="true" outlineLevel="0" collapsed="false">
      <c r="A371" s="16" t="s">
        <v>97</v>
      </c>
      <c r="B371" s="80" t="s">
        <v>463</v>
      </c>
      <c r="C371" s="80" t="s">
        <v>98</v>
      </c>
      <c r="D371" s="61" t="n">
        <v>250000</v>
      </c>
    </row>
    <row r="372" customFormat="false" ht="47.25" hidden="false" customHeight="false" outlineLevel="0" collapsed="false">
      <c r="A372" s="16" t="s">
        <v>464</v>
      </c>
      <c r="B372" s="80" t="s">
        <v>465</v>
      </c>
      <c r="C372" s="80"/>
      <c r="D372" s="61" t="n">
        <f aca="false">D373</f>
        <v>200000</v>
      </c>
    </row>
    <row r="373" customFormat="false" ht="47.25" hidden="false" customHeight="false" outlineLevel="0" collapsed="false">
      <c r="A373" s="16" t="s">
        <v>466</v>
      </c>
      <c r="B373" s="80" t="s">
        <v>467</v>
      </c>
      <c r="C373" s="80"/>
      <c r="D373" s="61" t="n">
        <f aca="false">D374</f>
        <v>200000</v>
      </c>
    </row>
    <row r="374" customFormat="false" ht="15.75" hidden="false" customHeight="false" outlineLevel="0" collapsed="false">
      <c r="A374" s="16" t="s">
        <v>451</v>
      </c>
      <c r="B374" s="80" t="s">
        <v>468</v>
      </c>
      <c r="C374" s="80"/>
      <c r="D374" s="61" t="n">
        <f aca="false">D375</f>
        <v>200000</v>
      </c>
    </row>
    <row r="375" customFormat="false" ht="31.5" hidden="false" customHeight="false" outlineLevel="0" collapsed="false">
      <c r="A375" s="16" t="s">
        <v>97</v>
      </c>
      <c r="B375" s="80" t="s">
        <v>468</v>
      </c>
      <c r="C375" s="80" t="s">
        <v>98</v>
      </c>
      <c r="D375" s="61" t="n">
        <v>200000</v>
      </c>
    </row>
    <row r="376" customFormat="false" ht="15.75" hidden="false" customHeight="false" outlineLevel="0" collapsed="false">
      <c r="A376" s="25" t="s">
        <v>584</v>
      </c>
      <c r="B376" s="78"/>
      <c r="C376" s="78"/>
      <c r="D376" s="26" t="n">
        <f aca="false">D14+D113+D127+D137+D141+D167+D204+D241+D328+D345+D346+D359+D367</f>
        <v>2180725137.74</v>
      </c>
    </row>
    <row r="377" customFormat="false" ht="15.75" hidden="false" customHeight="false" outlineLevel="0" collapsed="false">
      <c r="A377" s="110"/>
      <c r="B377" s="111"/>
      <c r="C377" s="111"/>
      <c r="D377" s="112"/>
    </row>
    <row r="378" customFormat="false" ht="15.75" hidden="false" customHeight="true" outlineLevel="0" collapsed="false">
      <c r="A378" s="67" t="s">
        <v>585</v>
      </c>
      <c r="B378" s="67"/>
      <c r="D378" s="67"/>
    </row>
    <row r="379" customFormat="false" ht="15.75" hidden="false" customHeight="false" outlineLevel="0" collapsed="false">
      <c r="D379" s="93"/>
    </row>
    <row r="380" customFormat="false" ht="15.75" hidden="false" customHeight="false" outlineLevel="0" collapsed="false">
      <c r="D380" s="93"/>
    </row>
    <row r="381" customFormat="false" ht="15.75" hidden="false" customHeight="false" outlineLevel="0" collapsed="false">
      <c r="D381" s="93"/>
    </row>
    <row r="382" customFormat="false" ht="15.75" hidden="false" customHeight="false" outlineLevel="0" collapsed="false">
      <c r="D382" s="93"/>
    </row>
    <row r="383" customFormat="false" ht="15.75" hidden="false" customHeight="false" outlineLevel="0" collapsed="false">
      <c r="D383" s="93"/>
    </row>
    <row r="384" customFormat="false" ht="15.75" hidden="false" customHeight="false" outlineLevel="0" collapsed="false">
      <c r="D384" s="93"/>
    </row>
    <row r="385" customFormat="false" ht="15.75" hidden="false" customHeight="false" outlineLevel="0" collapsed="false">
      <c r="D385" s="93"/>
    </row>
    <row r="386" customFormat="false" ht="15.75" hidden="false" customHeight="false" outlineLevel="0" collapsed="false">
      <c r="D386" s="93"/>
    </row>
    <row r="387" customFormat="false" ht="15.75" hidden="false" customHeight="false" outlineLevel="0" collapsed="false">
      <c r="D387" s="93"/>
    </row>
    <row r="388" customFormat="false" ht="15.75" hidden="false" customHeight="false" outlineLevel="0" collapsed="false">
      <c r="D388" s="93"/>
    </row>
    <row r="389" customFormat="false" ht="15.75" hidden="false" customHeight="false" outlineLevel="0" collapsed="false">
      <c r="D389" s="93"/>
    </row>
    <row r="390" customFormat="false" ht="15.75" hidden="false" customHeight="false" outlineLevel="0" collapsed="false">
      <c r="D390" s="93"/>
    </row>
    <row r="391" customFormat="false" ht="15.75" hidden="false" customHeight="false" outlineLevel="0" collapsed="false">
      <c r="D391" s="93"/>
    </row>
    <row r="392" customFormat="false" ht="15.75" hidden="false" customHeight="false" outlineLevel="0" collapsed="false">
      <c r="D392" s="93"/>
    </row>
    <row r="393" customFormat="false" ht="15.75" hidden="false" customHeight="false" outlineLevel="0" collapsed="false">
      <c r="D393" s="93"/>
    </row>
    <row r="394" customFormat="false" ht="15.75" hidden="false" customHeight="false" outlineLevel="0" collapsed="false">
      <c r="D394" s="93"/>
    </row>
    <row r="395" customFormat="false" ht="15.75" hidden="false" customHeight="false" outlineLevel="0" collapsed="false">
      <c r="D395" s="93"/>
    </row>
    <row r="396" customFormat="false" ht="15.75" hidden="false" customHeight="false" outlineLevel="0" collapsed="false">
      <c r="D396" s="93"/>
    </row>
    <row r="397" customFormat="false" ht="15.75" hidden="false" customHeight="false" outlineLevel="0" collapsed="false">
      <c r="D397" s="93"/>
    </row>
    <row r="398" customFormat="false" ht="15.75" hidden="false" customHeight="false" outlineLevel="0" collapsed="false">
      <c r="D398" s="93"/>
    </row>
    <row r="399" customFormat="false" ht="15.75" hidden="false" customHeight="false" outlineLevel="0" collapsed="false">
      <c r="D399" s="93"/>
    </row>
    <row r="400" customFormat="false" ht="15.75" hidden="false" customHeight="false" outlineLevel="0" collapsed="false">
      <c r="D400" s="93"/>
    </row>
    <row r="401" customFormat="false" ht="15.75" hidden="false" customHeight="false" outlineLevel="0" collapsed="false">
      <c r="D401" s="93"/>
    </row>
    <row r="402" customFormat="false" ht="15.75" hidden="false" customHeight="false" outlineLevel="0" collapsed="false">
      <c r="D402" s="93"/>
    </row>
    <row r="403" customFormat="false" ht="15.75" hidden="false" customHeight="false" outlineLevel="0" collapsed="false">
      <c r="D403" s="93"/>
    </row>
    <row r="404" customFormat="false" ht="15.75" hidden="false" customHeight="false" outlineLevel="0" collapsed="false">
      <c r="D404" s="93"/>
    </row>
    <row r="405" customFormat="false" ht="15.75" hidden="false" customHeight="false" outlineLevel="0" collapsed="false">
      <c r="D405" s="93"/>
    </row>
    <row r="406" customFormat="false" ht="15.75" hidden="false" customHeight="false" outlineLevel="0" collapsed="false">
      <c r="D406" s="93"/>
    </row>
    <row r="407" customFormat="false" ht="15.75" hidden="false" customHeight="false" outlineLevel="0" collapsed="false">
      <c r="D407" s="93"/>
    </row>
    <row r="408" customFormat="false" ht="15.75" hidden="false" customHeight="false" outlineLevel="0" collapsed="false">
      <c r="D408" s="93"/>
    </row>
    <row r="409" customFormat="false" ht="15.75" hidden="false" customHeight="false" outlineLevel="0" collapsed="false">
      <c r="D409" s="93"/>
    </row>
    <row r="410" customFormat="false" ht="15.75" hidden="false" customHeight="false" outlineLevel="0" collapsed="false">
      <c r="D410" s="93"/>
    </row>
    <row r="411" customFormat="false" ht="15.75" hidden="false" customHeight="false" outlineLevel="0" collapsed="false">
      <c r="D411" s="93"/>
    </row>
    <row r="412" customFormat="false" ht="15.75" hidden="false" customHeight="false" outlineLevel="0" collapsed="false">
      <c r="D412" s="93"/>
    </row>
    <row r="413" customFormat="false" ht="15.75" hidden="false" customHeight="false" outlineLevel="0" collapsed="false">
      <c r="D413" s="93"/>
    </row>
    <row r="414" customFormat="false" ht="15.75" hidden="false" customHeight="false" outlineLevel="0" collapsed="false">
      <c r="D414" s="93"/>
    </row>
    <row r="415" customFormat="false" ht="15.75" hidden="false" customHeight="false" outlineLevel="0" collapsed="false">
      <c r="D415" s="93"/>
    </row>
    <row r="416" customFormat="false" ht="15.75" hidden="false" customHeight="false" outlineLevel="0" collapsed="false">
      <c r="D416" s="93"/>
    </row>
    <row r="417" customFormat="false" ht="15.75" hidden="false" customHeight="false" outlineLevel="0" collapsed="false">
      <c r="D417" s="93"/>
    </row>
    <row r="418" customFormat="false" ht="15.75" hidden="false" customHeight="false" outlineLevel="0" collapsed="false">
      <c r="D418" s="93"/>
    </row>
    <row r="419" customFormat="false" ht="15.75" hidden="false" customHeight="false" outlineLevel="0" collapsed="false">
      <c r="D419" s="93"/>
    </row>
    <row r="420" customFormat="false" ht="15.75" hidden="false" customHeight="false" outlineLevel="0" collapsed="false">
      <c r="D420" s="93"/>
    </row>
    <row r="421" customFormat="false" ht="15.75" hidden="false" customHeight="false" outlineLevel="0" collapsed="false">
      <c r="D421" s="93"/>
    </row>
    <row r="422" customFormat="false" ht="15.75" hidden="false" customHeight="false" outlineLevel="0" collapsed="false">
      <c r="D422" s="93"/>
    </row>
    <row r="423" customFormat="false" ht="15.75" hidden="false" customHeight="false" outlineLevel="0" collapsed="false">
      <c r="D423" s="93"/>
    </row>
    <row r="424" customFormat="false" ht="15.75" hidden="false" customHeight="false" outlineLevel="0" collapsed="false">
      <c r="D424" s="93"/>
    </row>
    <row r="425" customFormat="false" ht="15.75" hidden="false" customHeight="false" outlineLevel="0" collapsed="false">
      <c r="D425" s="93"/>
    </row>
    <row r="426" customFormat="false" ht="15.75" hidden="false" customHeight="false" outlineLevel="0" collapsed="false">
      <c r="D426" s="93"/>
    </row>
    <row r="427" customFormat="false" ht="15.75" hidden="false" customHeight="false" outlineLevel="0" collapsed="false">
      <c r="D427" s="93"/>
    </row>
    <row r="428" customFormat="false" ht="15.75" hidden="false" customHeight="false" outlineLevel="0" collapsed="false">
      <c r="D428" s="93"/>
    </row>
    <row r="429" customFormat="false" ht="15.75" hidden="false" customHeight="false" outlineLevel="0" collapsed="false">
      <c r="D429" s="93"/>
    </row>
    <row r="430" customFormat="false" ht="15.75" hidden="false" customHeight="false" outlineLevel="0" collapsed="false">
      <c r="D430" s="93"/>
    </row>
    <row r="431" customFormat="false" ht="15.75" hidden="false" customHeight="false" outlineLevel="0" collapsed="false">
      <c r="D431" s="93"/>
    </row>
    <row r="432" customFormat="false" ht="15.75" hidden="false" customHeight="false" outlineLevel="0" collapsed="false">
      <c r="D432" s="93"/>
    </row>
    <row r="433" customFormat="false" ht="15.75" hidden="false" customHeight="false" outlineLevel="0" collapsed="false">
      <c r="D433" s="93"/>
    </row>
    <row r="434" customFormat="false" ht="15.75" hidden="false" customHeight="false" outlineLevel="0" collapsed="false">
      <c r="D434" s="93"/>
    </row>
    <row r="435" customFormat="false" ht="15.75" hidden="false" customHeight="false" outlineLevel="0" collapsed="false">
      <c r="D435" s="93"/>
    </row>
    <row r="436" customFormat="false" ht="15.75" hidden="false" customHeight="false" outlineLevel="0" collapsed="false">
      <c r="D436" s="93"/>
    </row>
    <row r="437" customFormat="false" ht="15.75" hidden="false" customHeight="false" outlineLevel="0" collapsed="false">
      <c r="D437" s="93"/>
    </row>
    <row r="438" customFormat="false" ht="15.75" hidden="false" customHeight="false" outlineLevel="0" collapsed="false">
      <c r="D438" s="93"/>
    </row>
    <row r="439" customFormat="false" ht="15.75" hidden="false" customHeight="false" outlineLevel="0" collapsed="false">
      <c r="D439" s="93"/>
    </row>
    <row r="440" customFormat="false" ht="15.75" hidden="false" customHeight="false" outlineLevel="0" collapsed="false">
      <c r="D440" s="93"/>
    </row>
    <row r="441" customFormat="false" ht="15.75" hidden="false" customHeight="false" outlineLevel="0" collapsed="false">
      <c r="D441" s="93"/>
    </row>
    <row r="442" customFormat="false" ht="15.75" hidden="false" customHeight="false" outlineLevel="0" collapsed="false">
      <c r="D442" s="93"/>
    </row>
    <row r="443" customFormat="false" ht="15.75" hidden="false" customHeight="false" outlineLevel="0" collapsed="false">
      <c r="D443" s="93"/>
    </row>
    <row r="444" customFormat="false" ht="15.75" hidden="false" customHeight="false" outlineLevel="0" collapsed="false">
      <c r="D444" s="93"/>
    </row>
    <row r="445" customFormat="false" ht="15.75" hidden="false" customHeight="false" outlineLevel="0" collapsed="false">
      <c r="D445" s="93"/>
    </row>
    <row r="446" customFormat="false" ht="15.75" hidden="false" customHeight="false" outlineLevel="0" collapsed="false">
      <c r="D446" s="93"/>
    </row>
    <row r="447" customFormat="false" ht="15.75" hidden="false" customHeight="false" outlineLevel="0" collapsed="false">
      <c r="D447" s="93"/>
    </row>
    <row r="448" customFormat="false" ht="15.75" hidden="false" customHeight="false" outlineLevel="0" collapsed="false">
      <c r="D448" s="93"/>
    </row>
    <row r="449" customFormat="false" ht="15.75" hidden="false" customHeight="false" outlineLevel="0" collapsed="false">
      <c r="D449" s="93"/>
    </row>
    <row r="450" customFormat="false" ht="15.75" hidden="false" customHeight="false" outlineLevel="0" collapsed="false">
      <c r="D450" s="93"/>
    </row>
    <row r="451" customFormat="false" ht="15.75" hidden="false" customHeight="false" outlineLevel="0" collapsed="false">
      <c r="D451" s="93"/>
    </row>
    <row r="452" customFormat="false" ht="15.75" hidden="false" customHeight="false" outlineLevel="0" collapsed="false">
      <c r="D452" s="93"/>
    </row>
    <row r="453" customFormat="false" ht="15.75" hidden="false" customHeight="false" outlineLevel="0" collapsed="false">
      <c r="D453" s="93"/>
    </row>
    <row r="454" customFormat="false" ht="15.75" hidden="false" customHeight="false" outlineLevel="0" collapsed="false">
      <c r="D454" s="93"/>
    </row>
    <row r="455" customFormat="false" ht="15.75" hidden="false" customHeight="false" outlineLevel="0" collapsed="false">
      <c r="D455" s="93"/>
    </row>
    <row r="456" customFormat="false" ht="15.75" hidden="false" customHeight="false" outlineLevel="0" collapsed="false">
      <c r="D456" s="93"/>
    </row>
    <row r="457" customFormat="false" ht="15.75" hidden="false" customHeight="false" outlineLevel="0" collapsed="false">
      <c r="D457" s="93"/>
    </row>
    <row r="458" customFormat="false" ht="15.75" hidden="false" customHeight="false" outlineLevel="0" collapsed="false">
      <c r="D458" s="93"/>
    </row>
    <row r="459" customFormat="false" ht="15.75" hidden="false" customHeight="false" outlineLevel="0" collapsed="false">
      <c r="D459" s="93"/>
    </row>
    <row r="460" customFormat="false" ht="15.75" hidden="false" customHeight="false" outlineLevel="0" collapsed="false">
      <c r="D460" s="93"/>
    </row>
    <row r="461" customFormat="false" ht="15.75" hidden="false" customHeight="false" outlineLevel="0" collapsed="false">
      <c r="D461" s="93"/>
    </row>
    <row r="462" customFormat="false" ht="15.75" hidden="false" customHeight="false" outlineLevel="0" collapsed="false">
      <c r="D462" s="93"/>
    </row>
    <row r="463" customFormat="false" ht="15.75" hidden="false" customHeight="false" outlineLevel="0" collapsed="false">
      <c r="D463" s="93"/>
    </row>
    <row r="464" customFormat="false" ht="15.75" hidden="false" customHeight="false" outlineLevel="0" collapsed="false">
      <c r="D464" s="93"/>
    </row>
    <row r="465" customFormat="false" ht="15.75" hidden="false" customHeight="false" outlineLevel="0" collapsed="false">
      <c r="D465" s="93"/>
    </row>
    <row r="466" customFormat="false" ht="15.75" hidden="false" customHeight="false" outlineLevel="0" collapsed="false">
      <c r="D466" s="93"/>
    </row>
    <row r="467" customFormat="false" ht="15.75" hidden="false" customHeight="false" outlineLevel="0" collapsed="false">
      <c r="D467" s="93"/>
    </row>
    <row r="468" customFormat="false" ht="15.75" hidden="false" customHeight="false" outlineLevel="0" collapsed="false">
      <c r="D468" s="93"/>
    </row>
    <row r="469" customFormat="false" ht="15.75" hidden="false" customHeight="false" outlineLevel="0" collapsed="false">
      <c r="D469" s="93"/>
    </row>
    <row r="470" customFormat="false" ht="15.75" hidden="false" customHeight="false" outlineLevel="0" collapsed="false">
      <c r="D470" s="93"/>
    </row>
    <row r="471" customFormat="false" ht="15.75" hidden="false" customHeight="false" outlineLevel="0" collapsed="false">
      <c r="D471" s="93"/>
    </row>
    <row r="472" customFormat="false" ht="15.75" hidden="false" customHeight="false" outlineLevel="0" collapsed="false">
      <c r="D472" s="93"/>
    </row>
    <row r="473" customFormat="false" ht="15.75" hidden="false" customHeight="false" outlineLevel="0" collapsed="false">
      <c r="D473" s="93"/>
    </row>
    <row r="474" customFormat="false" ht="15.75" hidden="false" customHeight="false" outlineLevel="0" collapsed="false">
      <c r="D474" s="93"/>
    </row>
    <row r="475" customFormat="false" ht="15.75" hidden="false" customHeight="false" outlineLevel="0" collapsed="false">
      <c r="D475" s="93"/>
    </row>
    <row r="476" customFormat="false" ht="15.75" hidden="false" customHeight="false" outlineLevel="0" collapsed="false">
      <c r="D476" s="93"/>
    </row>
    <row r="477" customFormat="false" ht="15.75" hidden="false" customHeight="false" outlineLevel="0" collapsed="false">
      <c r="D477" s="93"/>
    </row>
    <row r="478" customFormat="false" ht="15.75" hidden="false" customHeight="false" outlineLevel="0" collapsed="false">
      <c r="D478" s="93"/>
    </row>
    <row r="479" customFormat="false" ht="15.75" hidden="false" customHeight="false" outlineLevel="0" collapsed="false">
      <c r="D479" s="93"/>
    </row>
    <row r="480" customFormat="false" ht="15.75" hidden="false" customHeight="false" outlineLevel="0" collapsed="false">
      <c r="D480" s="93"/>
    </row>
    <row r="481" customFormat="false" ht="15.75" hidden="false" customHeight="false" outlineLevel="0" collapsed="false">
      <c r="D481" s="93"/>
    </row>
    <row r="482" customFormat="false" ht="15.75" hidden="false" customHeight="false" outlineLevel="0" collapsed="false">
      <c r="D482" s="93"/>
    </row>
    <row r="483" customFormat="false" ht="15.75" hidden="false" customHeight="false" outlineLevel="0" collapsed="false">
      <c r="D483" s="93"/>
    </row>
    <row r="484" customFormat="false" ht="15.75" hidden="false" customHeight="false" outlineLevel="0" collapsed="false">
      <c r="D484" s="93"/>
    </row>
    <row r="485" customFormat="false" ht="15.75" hidden="false" customHeight="false" outlineLevel="0" collapsed="false">
      <c r="D485" s="93"/>
    </row>
    <row r="486" customFormat="false" ht="15.75" hidden="false" customHeight="false" outlineLevel="0" collapsed="false">
      <c r="D486" s="93"/>
    </row>
    <row r="487" customFormat="false" ht="15.75" hidden="false" customHeight="false" outlineLevel="0" collapsed="false">
      <c r="D487" s="93"/>
    </row>
    <row r="488" customFormat="false" ht="15.75" hidden="false" customHeight="false" outlineLevel="0" collapsed="false">
      <c r="D488" s="93"/>
    </row>
    <row r="489" customFormat="false" ht="15.75" hidden="false" customHeight="false" outlineLevel="0" collapsed="false">
      <c r="D489" s="93"/>
    </row>
    <row r="490" customFormat="false" ht="15.75" hidden="false" customHeight="false" outlineLevel="0" collapsed="false">
      <c r="D490" s="93"/>
    </row>
    <row r="491" customFormat="false" ht="15.75" hidden="false" customHeight="false" outlineLevel="0" collapsed="false">
      <c r="D491" s="93"/>
    </row>
    <row r="492" customFormat="false" ht="15.75" hidden="false" customHeight="false" outlineLevel="0" collapsed="false">
      <c r="D492" s="93"/>
    </row>
    <row r="493" customFormat="false" ht="15.75" hidden="false" customHeight="false" outlineLevel="0" collapsed="false">
      <c r="D493" s="93"/>
    </row>
    <row r="494" customFormat="false" ht="15.75" hidden="false" customHeight="false" outlineLevel="0" collapsed="false">
      <c r="D494" s="93"/>
    </row>
    <row r="495" customFormat="false" ht="15.75" hidden="false" customHeight="false" outlineLevel="0" collapsed="false">
      <c r="D495" s="93"/>
    </row>
    <row r="496" customFormat="false" ht="15.75" hidden="false" customHeight="false" outlineLevel="0" collapsed="false">
      <c r="D496" s="93"/>
    </row>
    <row r="497" customFormat="false" ht="15.75" hidden="false" customHeight="false" outlineLevel="0" collapsed="false">
      <c r="D497" s="93"/>
    </row>
    <row r="498" customFormat="false" ht="15.75" hidden="false" customHeight="false" outlineLevel="0" collapsed="false">
      <c r="D498" s="93"/>
    </row>
    <row r="499" customFormat="false" ht="15.75" hidden="false" customHeight="false" outlineLevel="0" collapsed="false">
      <c r="D499" s="93"/>
    </row>
    <row r="500" customFormat="false" ht="15.75" hidden="false" customHeight="false" outlineLevel="0" collapsed="false">
      <c r="D500" s="93"/>
    </row>
    <row r="501" customFormat="false" ht="15.75" hidden="false" customHeight="false" outlineLevel="0" collapsed="false">
      <c r="D501" s="93"/>
    </row>
    <row r="502" customFormat="false" ht="15.75" hidden="false" customHeight="false" outlineLevel="0" collapsed="false">
      <c r="D502" s="93"/>
    </row>
    <row r="503" customFormat="false" ht="15.75" hidden="false" customHeight="false" outlineLevel="0" collapsed="false">
      <c r="D503" s="93"/>
    </row>
    <row r="504" customFormat="false" ht="15.75" hidden="false" customHeight="false" outlineLevel="0" collapsed="false">
      <c r="D504" s="93"/>
    </row>
    <row r="505" customFormat="false" ht="15.75" hidden="false" customHeight="false" outlineLevel="0" collapsed="false">
      <c r="D505" s="93"/>
    </row>
    <row r="506" customFormat="false" ht="15.75" hidden="false" customHeight="false" outlineLevel="0" collapsed="false">
      <c r="D506" s="93"/>
    </row>
    <row r="507" customFormat="false" ht="15.75" hidden="false" customHeight="false" outlineLevel="0" collapsed="false">
      <c r="D507" s="93"/>
    </row>
    <row r="508" customFormat="false" ht="15.75" hidden="false" customHeight="false" outlineLevel="0" collapsed="false">
      <c r="D508" s="93"/>
    </row>
    <row r="509" customFormat="false" ht="15.75" hidden="false" customHeight="false" outlineLevel="0" collapsed="false">
      <c r="D509" s="93"/>
    </row>
    <row r="510" customFormat="false" ht="15.75" hidden="false" customHeight="false" outlineLevel="0" collapsed="false">
      <c r="D510" s="93"/>
    </row>
    <row r="511" customFormat="false" ht="15.75" hidden="false" customHeight="false" outlineLevel="0" collapsed="false">
      <c r="D511" s="93"/>
    </row>
    <row r="512" customFormat="false" ht="15.75" hidden="false" customHeight="false" outlineLevel="0" collapsed="false">
      <c r="D512" s="93"/>
    </row>
    <row r="513" customFormat="false" ht="15.75" hidden="false" customHeight="false" outlineLevel="0" collapsed="false">
      <c r="D513" s="93"/>
    </row>
    <row r="514" customFormat="false" ht="15.75" hidden="false" customHeight="false" outlineLevel="0" collapsed="false">
      <c r="D514" s="93"/>
    </row>
    <row r="515" customFormat="false" ht="15.75" hidden="false" customHeight="false" outlineLevel="0" collapsed="false">
      <c r="D515" s="93"/>
    </row>
    <row r="516" customFormat="false" ht="15.75" hidden="false" customHeight="false" outlineLevel="0" collapsed="false">
      <c r="D516" s="93"/>
    </row>
    <row r="517" customFormat="false" ht="15.75" hidden="false" customHeight="false" outlineLevel="0" collapsed="false">
      <c r="D517" s="93"/>
    </row>
    <row r="518" customFormat="false" ht="15.75" hidden="false" customHeight="false" outlineLevel="0" collapsed="false">
      <c r="D518" s="93"/>
    </row>
    <row r="519" customFormat="false" ht="15.75" hidden="false" customHeight="false" outlineLevel="0" collapsed="false">
      <c r="D519" s="93"/>
    </row>
    <row r="520" customFormat="false" ht="15.75" hidden="false" customHeight="false" outlineLevel="0" collapsed="false">
      <c r="D520" s="93"/>
    </row>
    <row r="521" customFormat="false" ht="15.75" hidden="false" customHeight="false" outlineLevel="0" collapsed="false">
      <c r="D521" s="93"/>
    </row>
    <row r="522" customFormat="false" ht="15.75" hidden="false" customHeight="false" outlineLevel="0" collapsed="false">
      <c r="D522" s="93"/>
    </row>
    <row r="523" customFormat="false" ht="15.75" hidden="false" customHeight="false" outlineLevel="0" collapsed="false">
      <c r="D523" s="93"/>
    </row>
    <row r="524" customFormat="false" ht="15.75" hidden="false" customHeight="false" outlineLevel="0" collapsed="false">
      <c r="D524" s="93"/>
    </row>
    <row r="525" customFormat="false" ht="15.75" hidden="false" customHeight="false" outlineLevel="0" collapsed="false">
      <c r="D525" s="93"/>
    </row>
    <row r="526" customFormat="false" ht="15.75" hidden="false" customHeight="false" outlineLevel="0" collapsed="false">
      <c r="D526" s="93"/>
    </row>
    <row r="527" customFormat="false" ht="15.75" hidden="false" customHeight="false" outlineLevel="0" collapsed="false">
      <c r="D527" s="93"/>
    </row>
    <row r="528" customFormat="false" ht="15.75" hidden="false" customHeight="false" outlineLevel="0" collapsed="false">
      <c r="D528" s="93"/>
    </row>
    <row r="529" customFormat="false" ht="15.75" hidden="false" customHeight="false" outlineLevel="0" collapsed="false">
      <c r="D529" s="93"/>
    </row>
    <row r="530" customFormat="false" ht="15.75" hidden="false" customHeight="false" outlineLevel="0" collapsed="false">
      <c r="D530" s="93"/>
    </row>
    <row r="531" customFormat="false" ht="15.75" hidden="false" customHeight="false" outlineLevel="0" collapsed="false">
      <c r="D531" s="93"/>
    </row>
    <row r="532" customFormat="false" ht="15.75" hidden="false" customHeight="false" outlineLevel="0" collapsed="false">
      <c r="D532" s="93"/>
    </row>
    <row r="533" customFormat="false" ht="15.75" hidden="false" customHeight="false" outlineLevel="0" collapsed="false">
      <c r="D533" s="93"/>
    </row>
    <row r="534" customFormat="false" ht="15.75" hidden="false" customHeight="false" outlineLevel="0" collapsed="false">
      <c r="D534" s="93"/>
    </row>
    <row r="535" customFormat="false" ht="15.75" hidden="false" customHeight="false" outlineLevel="0" collapsed="false">
      <c r="D535" s="93"/>
    </row>
    <row r="536" customFormat="false" ht="15.75" hidden="false" customHeight="false" outlineLevel="0" collapsed="false">
      <c r="D536" s="93"/>
    </row>
    <row r="537" customFormat="false" ht="15.75" hidden="false" customHeight="false" outlineLevel="0" collapsed="false">
      <c r="D537" s="93"/>
    </row>
    <row r="538" customFormat="false" ht="15.75" hidden="false" customHeight="false" outlineLevel="0" collapsed="false">
      <c r="D538" s="93"/>
    </row>
    <row r="539" customFormat="false" ht="15.75" hidden="false" customHeight="false" outlineLevel="0" collapsed="false">
      <c r="D539" s="93"/>
    </row>
    <row r="540" customFormat="false" ht="15.75" hidden="false" customHeight="false" outlineLevel="0" collapsed="false">
      <c r="D540" s="93"/>
    </row>
    <row r="541" customFormat="false" ht="15.75" hidden="false" customHeight="false" outlineLevel="0" collapsed="false">
      <c r="D541" s="93"/>
    </row>
    <row r="542" customFormat="false" ht="15.75" hidden="false" customHeight="false" outlineLevel="0" collapsed="false">
      <c r="D542" s="93"/>
    </row>
    <row r="543" customFormat="false" ht="15.75" hidden="false" customHeight="false" outlineLevel="0" collapsed="false">
      <c r="D543" s="93"/>
    </row>
    <row r="544" customFormat="false" ht="15.75" hidden="false" customHeight="false" outlineLevel="0" collapsed="false">
      <c r="D544" s="93"/>
    </row>
    <row r="545" customFormat="false" ht="15.75" hidden="false" customHeight="false" outlineLevel="0" collapsed="false">
      <c r="D545" s="93"/>
    </row>
    <row r="546" customFormat="false" ht="15.75" hidden="false" customHeight="false" outlineLevel="0" collapsed="false">
      <c r="D546" s="93"/>
    </row>
    <row r="547" customFormat="false" ht="15.75" hidden="false" customHeight="false" outlineLevel="0" collapsed="false">
      <c r="D547" s="93"/>
    </row>
    <row r="548" customFormat="false" ht="15.75" hidden="false" customHeight="false" outlineLevel="0" collapsed="false">
      <c r="D548" s="93"/>
    </row>
    <row r="549" customFormat="false" ht="15.75" hidden="false" customHeight="false" outlineLevel="0" collapsed="false">
      <c r="D549" s="93"/>
    </row>
    <row r="550" customFormat="false" ht="15.75" hidden="false" customHeight="false" outlineLevel="0" collapsed="false">
      <c r="D550" s="93"/>
    </row>
    <row r="551" customFormat="false" ht="15.75" hidden="false" customHeight="false" outlineLevel="0" collapsed="false">
      <c r="D551" s="93"/>
    </row>
    <row r="552" customFormat="false" ht="15.75" hidden="false" customHeight="false" outlineLevel="0" collapsed="false">
      <c r="D552" s="93"/>
    </row>
    <row r="553" customFormat="false" ht="15.75" hidden="false" customHeight="false" outlineLevel="0" collapsed="false">
      <c r="D553" s="93"/>
    </row>
    <row r="554" customFormat="false" ht="15.75" hidden="false" customHeight="false" outlineLevel="0" collapsed="false">
      <c r="D554" s="93"/>
    </row>
    <row r="555" customFormat="false" ht="15.75" hidden="false" customHeight="false" outlineLevel="0" collapsed="false">
      <c r="D555" s="93"/>
    </row>
    <row r="556" customFormat="false" ht="15.75" hidden="false" customHeight="false" outlineLevel="0" collapsed="false">
      <c r="D556" s="93"/>
    </row>
    <row r="557" customFormat="false" ht="15.75" hidden="false" customHeight="false" outlineLevel="0" collapsed="false">
      <c r="D557" s="93"/>
    </row>
    <row r="558" customFormat="false" ht="15.75" hidden="false" customHeight="false" outlineLevel="0" collapsed="false">
      <c r="D558" s="93"/>
    </row>
    <row r="559" customFormat="false" ht="15.75" hidden="false" customHeight="false" outlineLevel="0" collapsed="false">
      <c r="D559" s="93"/>
    </row>
    <row r="560" customFormat="false" ht="15.75" hidden="false" customHeight="false" outlineLevel="0" collapsed="false">
      <c r="D560" s="93"/>
    </row>
    <row r="561" customFormat="false" ht="15.75" hidden="false" customHeight="false" outlineLevel="0" collapsed="false">
      <c r="D561" s="93"/>
    </row>
    <row r="562" customFormat="false" ht="15.75" hidden="false" customHeight="false" outlineLevel="0" collapsed="false">
      <c r="D562" s="93"/>
    </row>
    <row r="563" customFormat="false" ht="15.75" hidden="false" customHeight="false" outlineLevel="0" collapsed="false">
      <c r="D563" s="93"/>
    </row>
  </sheetData>
  <mergeCells count="11">
    <mergeCell ref="A1:D1"/>
    <mergeCell ref="A2:D2"/>
    <mergeCell ref="A3:D3"/>
    <mergeCell ref="A4:D4"/>
    <mergeCell ref="A5:F5"/>
    <mergeCell ref="A6:F6"/>
    <mergeCell ref="A7:D7"/>
    <mergeCell ref="A9:D9"/>
    <mergeCell ref="A10:D10"/>
    <mergeCell ref="C11:D11"/>
    <mergeCell ref="A378:D37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A431"/>
  <sheetViews>
    <sheetView showFormulas="false" showGridLines="true" showRowColHeaders="true" showZeros="true" rightToLeft="false" tabSelected="false" showOutlineSymbols="true" defaultGridColor="true" view="normal" topLeftCell="A376" colorId="64" zoomScale="100" zoomScaleNormal="100" zoomScalePageLayoutView="100" workbookViewId="0">
      <selection pane="topLeft" activeCell="E260" activeCellId="0" sqref="E26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1.14"/>
    <col collapsed="false" customWidth="true" hidden="false" outlineLevel="0" max="2" min="2" style="69" width="6.7"/>
    <col collapsed="false" customWidth="true" hidden="false" outlineLevel="0" max="3" min="3" style="69" width="16.28"/>
    <col collapsed="false" customWidth="true" hidden="false" outlineLevel="0" max="4" min="4" style="67" width="5.13"/>
    <col collapsed="false" customWidth="true" hidden="false" outlineLevel="0" max="5" min="5" style="67" width="16.7"/>
    <col collapsed="false" customWidth="true" hidden="false" outlineLevel="0" max="6" min="6" style="67" width="4.99"/>
    <col collapsed="false" customWidth="true" hidden="false" outlineLevel="0" max="7" min="7" style="68" width="13.14"/>
    <col collapsed="false" customWidth="false" hidden="false" outlineLevel="0" max="257" min="8" style="69" width="9.14"/>
  </cols>
  <sheetData>
    <row r="1" s="71" customFormat="true" ht="15.6" hidden="false" customHeight="true" outlineLevel="0" collapsed="false">
      <c r="A1" s="70"/>
      <c r="C1" s="71" t="s">
        <v>586</v>
      </c>
    </row>
    <row r="2" s="71" customFormat="true" ht="13.9" hidden="false" customHeight="true" outlineLevel="0" collapsed="false">
      <c r="A2" s="70"/>
      <c r="C2" s="71" t="s">
        <v>76</v>
      </c>
    </row>
    <row r="3" s="71" customFormat="true" ht="13.9" hidden="false" customHeight="true" outlineLevel="0" collapsed="false">
      <c r="A3" s="70"/>
      <c r="C3" s="71" t="s">
        <v>77</v>
      </c>
    </row>
    <row r="4" s="71" customFormat="true" ht="13.9" hidden="false" customHeight="true" outlineLevel="0" collapsed="false">
      <c r="A4" s="70"/>
      <c r="C4" s="71" t="s">
        <v>78</v>
      </c>
    </row>
    <row r="5" s="71" customFormat="true" ht="13.9" hidden="false" customHeight="true" outlineLevel="0" collapsed="false">
      <c r="A5" s="70"/>
      <c r="C5" s="72" t="s">
        <v>79</v>
      </c>
      <c r="D5" s="72"/>
      <c r="E5" s="72"/>
      <c r="F5" s="72"/>
      <c r="G5" s="72"/>
    </row>
    <row r="6" s="71" customFormat="true" ht="13.9" hidden="false" customHeight="true" outlineLevel="0" collapsed="false">
      <c r="A6" s="70"/>
      <c r="C6" s="72" t="s">
        <v>80</v>
      </c>
      <c r="D6" s="72"/>
      <c r="E6" s="72"/>
      <c r="F6" s="73"/>
      <c r="G6" s="73"/>
    </row>
    <row r="7" s="71" customFormat="true" ht="13.9" hidden="false" customHeight="true" outlineLevel="0" collapsed="false">
      <c r="A7" s="70"/>
      <c r="C7" s="72"/>
      <c r="D7" s="73"/>
      <c r="E7" s="73"/>
      <c r="F7" s="73"/>
      <c r="G7" s="73"/>
    </row>
    <row r="8" s="71" customFormat="true" ht="13.9" hidden="false" customHeight="true" outlineLevel="0" collapsed="false">
      <c r="A8" s="70"/>
      <c r="C8" s="72"/>
      <c r="D8" s="73"/>
      <c r="E8" s="73"/>
      <c r="F8" s="73"/>
      <c r="G8" s="73"/>
    </row>
    <row r="9" s="71" customFormat="true" ht="13.9" hidden="false" customHeight="true" outlineLevel="0" collapsed="false">
      <c r="A9" s="70"/>
      <c r="C9" s="72"/>
      <c r="D9" s="73"/>
      <c r="E9" s="73"/>
      <c r="F9" s="73"/>
      <c r="G9" s="73"/>
    </row>
    <row r="10" s="71" customFormat="true" ht="13.9" hidden="false" customHeight="true" outlineLevel="0" collapsed="false">
      <c r="A10" s="70"/>
      <c r="C10" s="72"/>
      <c r="D10" s="73"/>
      <c r="E10" s="73"/>
      <c r="F10" s="73"/>
      <c r="G10" s="73"/>
    </row>
    <row r="11" s="71" customFormat="true" ht="13.9" hidden="false" customHeight="true" outlineLevel="0" collapsed="false">
      <c r="A11" s="70"/>
      <c r="C11" s="72"/>
      <c r="D11" s="73"/>
      <c r="E11" s="73"/>
      <c r="F11" s="73"/>
      <c r="G11" s="73"/>
    </row>
    <row r="12" s="71" customFormat="true" ht="13.5" hidden="false" customHeight="true" outlineLevel="0" collapsed="false">
      <c r="A12" s="70"/>
      <c r="C12" s="72"/>
      <c r="D12" s="72"/>
      <c r="E12" s="72"/>
      <c r="F12" s="73"/>
      <c r="G12" s="73"/>
    </row>
    <row r="13" customFormat="false" ht="15.75" hidden="false" customHeight="true" outlineLevel="0" collapsed="false">
      <c r="A13" s="74" t="s">
        <v>587</v>
      </c>
      <c r="B13" s="74"/>
      <c r="C13" s="74"/>
      <c r="D13" s="74"/>
      <c r="E13" s="74"/>
      <c r="F13" s="74"/>
      <c r="G13" s="74"/>
    </row>
    <row r="14" customFormat="false" ht="15.75" hidden="false" customHeight="true" outlineLevel="0" collapsed="false">
      <c r="A14" s="74" t="s">
        <v>588</v>
      </c>
      <c r="B14" s="74"/>
      <c r="C14" s="74"/>
      <c r="D14" s="74"/>
      <c r="E14" s="74"/>
      <c r="F14" s="74"/>
      <c r="G14" s="74"/>
    </row>
    <row r="15" customFormat="false" ht="15.75" hidden="false" customHeight="false" outlineLevel="0" collapsed="false">
      <c r="A15" s="74"/>
      <c r="B15" s="113"/>
      <c r="C15" s="113"/>
      <c r="D15" s="113"/>
      <c r="E15" s="113"/>
      <c r="F15" s="74"/>
      <c r="G15" s="74"/>
    </row>
    <row r="16" customFormat="false" ht="15.75" hidden="false" customHeight="false" outlineLevel="0" collapsed="false">
      <c r="A16" s="74"/>
      <c r="B16" s="113"/>
      <c r="C16" s="113"/>
      <c r="D16" s="113"/>
      <c r="E16" s="113"/>
      <c r="F16" s="74"/>
      <c r="G16" s="74"/>
    </row>
    <row r="17" customFormat="false" ht="15.75" hidden="false" customHeight="false" outlineLevel="0" collapsed="false">
      <c r="A17" s="74"/>
      <c r="B17" s="113"/>
      <c r="C17" s="113"/>
      <c r="D17" s="113"/>
      <c r="E17" s="113"/>
      <c r="F17" s="74"/>
      <c r="G17" s="74"/>
    </row>
    <row r="18" customFormat="false" ht="15.75" hidden="false" customHeight="true" outlineLevel="0" collapsed="false">
      <c r="E18" s="62" t="s">
        <v>8</v>
      </c>
      <c r="F18" s="75"/>
      <c r="G18" s="75"/>
    </row>
    <row r="19" s="62" customFormat="true" ht="31.5" hidden="false" customHeight="false" outlineLevel="0" collapsed="false">
      <c r="A19" s="97" t="s">
        <v>10</v>
      </c>
      <c r="B19" s="98" t="s">
        <v>589</v>
      </c>
      <c r="C19" s="98" t="s">
        <v>83</v>
      </c>
      <c r="D19" s="99" t="s">
        <v>84</v>
      </c>
      <c r="E19" s="100" t="s">
        <v>11</v>
      </c>
      <c r="F19" s="114"/>
      <c r="G19" s="115"/>
    </row>
    <row r="20" s="62" customFormat="true" ht="15.75" hidden="false" customHeight="true" outlineLevel="0" collapsed="false">
      <c r="A20" s="14" t="n">
        <v>1</v>
      </c>
      <c r="B20" s="60" t="n">
        <v>2</v>
      </c>
      <c r="C20" s="60" t="n">
        <v>3</v>
      </c>
      <c r="D20" s="60" t="n">
        <v>4</v>
      </c>
      <c r="E20" s="76" t="n">
        <v>5</v>
      </c>
      <c r="F20" s="67"/>
      <c r="G20" s="67"/>
    </row>
    <row r="21" s="62" customFormat="true" ht="31.5" hidden="false" customHeight="false" outlineLevel="0" collapsed="false">
      <c r="A21" s="116" t="s">
        <v>590</v>
      </c>
      <c r="B21" s="107" t="n">
        <v>706</v>
      </c>
      <c r="C21" s="107"/>
      <c r="D21" s="107"/>
      <c r="E21" s="26" t="n">
        <f aca="false">E22+E121+E126+E136+E140+E164+E201+E238+E325+E343+E356+E364</f>
        <v>2096563137.743</v>
      </c>
      <c r="F21" s="67"/>
      <c r="G21" s="67"/>
    </row>
    <row r="22" s="74" customFormat="true" ht="31.5" hidden="false" customHeight="false" outlineLevel="0" collapsed="false">
      <c r="A22" s="25" t="s">
        <v>335</v>
      </c>
      <c r="B22" s="107" t="n">
        <v>706</v>
      </c>
      <c r="C22" s="78" t="s">
        <v>336</v>
      </c>
      <c r="D22" s="78"/>
      <c r="E22" s="26" t="n">
        <f aca="false">E64+E93+E112+E69+E80+E86+E26+E43+E118+E23</f>
        <v>1291113538.3</v>
      </c>
      <c r="F22" s="114"/>
      <c r="G22" s="115"/>
    </row>
    <row r="23" s="117" customFormat="true" ht="15.75" hidden="false" customHeight="false" outlineLevel="0" collapsed="false">
      <c r="A23" s="16" t="s">
        <v>356</v>
      </c>
      <c r="B23" s="60" t="n">
        <v>706</v>
      </c>
      <c r="C23" s="80" t="s">
        <v>357</v>
      </c>
      <c r="D23" s="80"/>
      <c r="E23" s="61" t="n">
        <f aca="false">E24</f>
        <v>394555.16</v>
      </c>
      <c r="F23" s="69"/>
      <c r="G23" s="6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9"/>
      <c r="AH23" s="79"/>
      <c r="AI23" s="79"/>
      <c r="AJ23" s="79"/>
      <c r="AK23" s="79"/>
      <c r="AL23" s="79"/>
      <c r="AM23" s="79"/>
      <c r="AN23" s="79"/>
      <c r="AO23" s="79"/>
      <c r="AP23" s="79"/>
      <c r="AQ23" s="79"/>
      <c r="AR23" s="79"/>
      <c r="AS23" s="79"/>
      <c r="AT23" s="79"/>
      <c r="AU23" s="79"/>
      <c r="AV23" s="79"/>
      <c r="AW23" s="79"/>
      <c r="AX23" s="79"/>
      <c r="AY23" s="79"/>
      <c r="AZ23" s="79"/>
      <c r="BA23" s="79"/>
    </row>
    <row r="24" s="117" customFormat="true" ht="36" hidden="false" customHeight="true" outlineLevel="0" collapsed="false">
      <c r="A24" s="16" t="s">
        <v>358</v>
      </c>
      <c r="B24" s="60" t="n">
        <v>706</v>
      </c>
      <c r="C24" s="80" t="s">
        <v>359</v>
      </c>
      <c r="D24" s="80"/>
      <c r="E24" s="61" t="n">
        <f aca="false">E25</f>
        <v>394555.16</v>
      </c>
      <c r="F24" s="69"/>
      <c r="G24" s="6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79"/>
      <c r="AQ24" s="79"/>
      <c r="AR24" s="79"/>
      <c r="AS24" s="79"/>
      <c r="AT24" s="79"/>
      <c r="AU24" s="79"/>
      <c r="AV24" s="79"/>
      <c r="AW24" s="79"/>
      <c r="AX24" s="79"/>
      <c r="AY24" s="79"/>
      <c r="AZ24" s="79"/>
      <c r="BA24" s="79"/>
    </row>
    <row r="25" s="117" customFormat="true" ht="31.5" hidden="false" customHeight="false" outlineLevel="0" collapsed="false">
      <c r="A25" s="16" t="s">
        <v>197</v>
      </c>
      <c r="B25" s="60" t="n">
        <v>706</v>
      </c>
      <c r="C25" s="80" t="s">
        <v>359</v>
      </c>
      <c r="D25" s="80" t="s">
        <v>198</v>
      </c>
      <c r="E25" s="61" t="n">
        <v>394555.16</v>
      </c>
      <c r="F25" s="69"/>
      <c r="G25" s="6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</row>
    <row r="26" s="117" customFormat="true" ht="31.5" hidden="false" customHeight="false" outlineLevel="0" collapsed="false">
      <c r="A26" s="16" t="s">
        <v>337</v>
      </c>
      <c r="B26" s="60" t="n">
        <v>706</v>
      </c>
      <c r="C26" s="80" t="s">
        <v>338</v>
      </c>
      <c r="D26" s="80"/>
      <c r="E26" s="61" t="n">
        <f aca="false">E35+E37+E39+E41+E27+E29+E31+E33</f>
        <v>404703980</v>
      </c>
      <c r="F26" s="69"/>
      <c r="G26" s="6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</row>
    <row r="27" s="117" customFormat="true" ht="33" hidden="false" customHeight="true" outlineLevel="0" collapsed="false">
      <c r="A27" s="23" t="s">
        <v>318</v>
      </c>
      <c r="B27" s="60" t="n">
        <v>706</v>
      </c>
      <c r="C27" s="47" t="s">
        <v>339</v>
      </c>
      <c r="D27" s="47"/>
      <c r="E27" s="61" t="n">
        <f aca="false">E28</f>
        <v>278000</v>
      </c>
      <c r="F27" s="69"/>
      <c r="G27" s="6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</row>
    <row r="28" s="117" customFormat="true" ht="31.5" hidden="false" customHeight="false" outlineLevel="0" collapsed="false">
      <c r="A28" s="23" t="s">
        <v>197</v>
      </c>
      <c r="B28" s="60" t="n">
        <v>706</v>
      </c>
      <c r="C28" s="47" t="s">
        <v>339</v>
      </c>
      <c r="D28" s="47" t="s">
        <v>198</v>
      </c>
      <c r="E28" s="61" t="n">
        <v>278000</v>
      </c>
      <c r="F28" s="69"/>
      <c r="G28" s="6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</row>
    <row r="29" s="117" customFormat="true" ht="31.5" hidden="false" customHeight="false" outlineLevel="0" collapsed="false">
      <c r="A29" s="23" t="s">
        <v>231</v>
      </c>
      <c r="B29" s="60" t="n">
        <v>706</v>
      </c>
      <c r="C29" s="47" t="s">
        <v>340</v>
      </c>
      <c r="D29" s="47"/>
      <c r="E29" s="61" t="n">
        <f aca="false">E30</f>
        <v>1282580</v>
      </c>
      <c r="F29" s="69"/>
      <c r="G29" s="6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</row>
    <row r="30" s="117" customFormat="true" ht="31.5" hidden="false" customHeight="false" outlineLevel="0" collapsed="false">
      <c r="A30" s="23" t="s">
        <v>197</v>
      </c>
      <c r="B30" s="60" t="n">
        <v>706</v>
      </c>
      <c r="C30" s="47" t="s">
        <v>340</v>
      </c>
      <c r="D30" s="47" t="s">
        <v>198</v>
      </c>
      <c r="E30" s="61" t="n">
        <v>1282580</v>
      </c>
      <c r="F30" s="69"/>
      <c r="G30" s="6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</row>
    <row r="31" s="117" customFormat="true" ht="31.5" hidden="false" customHeight="false" outlineLevel="0" collapsed="false">
      <c r="A31" s="23" t="s">
        <v>233</v>
      </c>
      <c r="B31" s="60" t="n">
        <v>706</v>
      </c>
      <c r="C31" s="47" t="s">
        <v>341</v>
      </c>
      <c r="D31" s="47"/>
      <c r="E31" s="61" t="n">
        <f aca="false">E32</f>
        <v>100000</v>
      </c>
      <c r="F31" s="69"/>
      <c r="G31" s="6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</row>
    <row r="32" s="117" customFormat="true" ht="31.5" hidden="false" customHeight="false" outlineLevel="0" collapsed="false">
      <c r="A32" s="23" t="s">
        <v>197</v>
      </c>
      <c r="B32" s="60" t="n">
        <v>706</v>
      </c>
      <c r="C32" s="47" t="s">
        <v>341</v>
      </c>
      <c r="D32" s="47" t="s">
        <v>198</v>
      </c>
      <c r="E32" s="61" t="n">
        <v>100000</v>
      </c>
      <c r="F32" s="69"/>
      <c r="G32" s="6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</row>
    <row r="33" s="117" customFormat="true" ht="31.5" hidden="false" customHeight="false" outlineLevel="0" collapsed="false">
      <c r="A33" s="23" t="s">
        <v>235</v>
      </c>
      <c r="B33" s="60" t="n">
        <v>706</v>
      </c>
      <c r="C33" s="47" t="s">
        <v>342</v>
      </c>
      <c r="D33" s="47"/>
      <c r="E33" s="61" t="n">
        <f aca="false">E34</f>
        <v>100000</v>
      </c>
      <c r="F33" s="69"/>
      <c r="G33" s="6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</row>
    <row r="34" s="117" customFormat="true" ht="31.5" hidden="false" customHeight="false" outlineLevel="0" collapsed="false">
      <c r="A34" s="23" t="s">
        <v>197</v>
      </c>
      <c r="B34" s="60" t="n">
        <v>706</v>
      </c>
      <c r="C34" s="47" t="s">
        <v>342</v>
      </c>
      <c r="D34" s="47" t="s">
        <v>198</v>
      </c>
      <c r="E34" s="61" t="n">
        <v>100000</v>
      </c>
      <c r="F34" s="69"/>
      <c r="G34" s="6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</row>
    <row r="35" s="117" customFormat="true" ht="15.75" hidden="false" customHeight="false" outlineLevel="0" collapsed="false">
      <c r="A35" s="16" t="s">
        <v>560</v>
      </c>
      <c r="B35" s="60" t="n">
        <v>706</v>
      </c>
      <c r="C35" s="80" t="s">
        <v>344</v>
      </c>
      <c r="D35" s="80"/>
      <c r="E35" s="61" t="n">
        <f aca="false">E36</f>
        <v>124772000</v>
      </c>
      <c r="F35" s="69"/>
      <c r="G35" s="6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</row>
    <row r="36" s="117" customFormat="true" ht="31.5" hidden="false" customHeight="false" outlineLevel="0" collapsed="false">
      <c r="A36" s="16" t="s">
        <v>197</v>
      </c>
      <c r="B36" s="60" t="n">
        <v>706</v>
      </c>
      <c r="C36" s="80" t="s">
        <v>344</v>
      </c>
      <c r="D36" s="80" t="s">
        <v>198</v>
      </c>
      <c r="E36" s="61" t="n">
        <v>124772000</v>
      </c>
      <c r="F36" s="69"/>
      <c r="G36" s="6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</row>
    <row r="37" s="117" customFormat="true" ht="163.5" hidden="false" customHeight="true" outlineLevel="0" collapsed="false">
      <c r="A37" s="16" t="s">
        <v>345</v>
      </c>
      <c r="B37" s="60" t="n">
        <v>706</v>
      </c>
      <c r="C37" s="80" t="s">
        <v>346</v>
      </c>
      <c r="D37" s="80"/>
      <c r="E37" s="61" t="n">
        <f aca="false">E38</f>
        <v>198389200</v>
      </c>
      <c r="F37" s="69"/>
      <c r="G37" s="6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</row>
    <row r="38" s="117" customFormat="true" ht="31.5" hidden="false" customHeight="false" outlineLevel="0" collapsed="false">
      <c r="A38" s="16" t="s">
        <v>197</v>
      </c>
      <c r="B38" s="60" t="n">
        <v>706</v>
      </c>
      <c r="C38" s="80" t="s">
        <v>346</v>
      </c>
      <c r="D38" s="80" t="s">
        <v>198</v>
      </c>
      <c r="E38" s="61" t="n">
        <v>198389200</v>
      </c>
      <c r="F38" s="69"/>
      <c r="G38" s="6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</row>
    <row r="39" s="117" customFormat="true" ht="189" hidden="false" customHeight="false" outlineLevel="0" collapsed="false">
      <c r="A39" s="16" t="s">
        <v>347</v>
      </c>
      <c r="B39" s="60" t="n">
        <v>706</v>
      </c>
      <c r="C39" s="80" t="s">
        <v>348</v>
      </c>
      <c r="D39" s="80"/>
      <c r="E39" s="61" t="n">
        <f aca="false">E40</f>
        <v>2775400</v>
      </c>
      <c r="F39" s="69"/>
      <c r="G39" s="6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</row>
    <row r="40" s="117" customFormat="true" ht="31.5" hidden="false" customHeight="false" outlineLevel="0" collapsed="false">
      <c r="A40" s="16" t="s">
        <v>197</v>
      </c>
      <c r="B40" s="60" t="n">
        <v>706</v>
      </c>
      <c r="C40" s="80" t="s">
        <v>348</v>
      </c>
      <c r="D40" s="80" t="s">
        <v>198</v>
      </c>
      <c r="E40" s="61" t="n">
        <v>2775400</v>
      </c>
      <c r="F40" s="69"/>
      <c r="G40" s="6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</row>
    <row r="41" s="117" customFormat="true" ht="189" hidden="false" customHeight="false" outlineLevel="0" collapsed="false">
      <c r="A41" s="16" t="s">
        <v>349</v>
      </c>
      <c r="B41" s="60" t="n">
        <v>706</v>
      </c>
      <c r="C41" s="80" t="s">
        <v>350</v>
      </c>
      <c r="D41" s="80"/>
      <c r="E41" s="61" t="n">
        <f aca="false">E42</f>
        <v>77006800</v>
      </c>
      <c r="F41" s="69"/>
      <c r="G41" s="6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</row>
    <row r="42" s="117" customFormat="true" ht="31.5" hidden="false" customHeight="false" outlineLevel="0" collapsed="false">
      <c r="A42" s="16" t="s">
        <v>197</v>
      </c>
      <c r="B42" s="60" t="n">
        <v>706</v>
      </c>
      <c r="C42" s="80" t="s">
        <v>350</v>
      </c>
      <c r="D42" s="80" t="s">
        <v>198</v>
      </c>
      <c r="E42" s="61" t="n">
        <v>77006800</v>
      </c>
      <c r="F42" s="69"/>
      <c r="G42" s="6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</row>
    <row r="43" s="117" customFormat="true" ht="31.5" hidden="false" customHeight="false" outlineLevel="0" collapsed="false">
      <c r="A43" s="16" t="s">
        <v>360</v>
      </c>
      <c r="B43" s="60" t="n">
        <v>706</v>
      </c>
      <c r="C43" s="80" t="s">
        <v>361</v>
      </c>
      <c r="D43" s="80"/>
      <c r="E43" s="61" t="n">
        <f aca="false">E63+E55+E52+E58+E60+E56+E44+E46+E48+E50</f>
        <v>609020682</v>
      </c>
      <c r="F43" s="69"/>
      <c r="G43" s="6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</row>
    <row r="44" s="117" customFormat="true" ht="36.75" hidden="false" customHeight="true" outlineLevel="0" collapsed="false">
      <c r="A44" s="16" t="s">
        <v>318</v>
      </c>
      <c r="B44" s="60" t="n">
        <v>706</v>
      </c>
      <c r="C44" s="80" t="s">
        <v>362</v>
      </c>
      <c r="D44" s="80"/>
      <c r="E44" s="61" t="n">
        <f aca="false">E45</f>
        <v>701000</v>
      </c>
      <c r="F44" s="69"/>
      <c r="G44" s="6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</row>
    <row r="45" s="117" customFormat="true" ht="31.5" hidden="false" customHeight="false" outlineLevel="0" collapsed="false">
      <c r="A45" s="16" t="s">
        <v>197</v>
      </c>
      <c r="B45" s="60" t="n">
        <v>706</v>
      </c>
      <c r="C45" s="80" t="s">
        <v>362</v>
      </c>
      <c r="D45" s="80" t="s">
        <v>198</v>
      </c>
      <c r="E45" s="61" t="n">
        <v>701000</v>
      </c>
      <c r="F45" s="69"/>
      <c r="G45" s="6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  <c r="AY45" s="79"/>
      <c r="AZ45" s="79"/>
      <c r="BA45" s="79"/>
    </row>
    <row r="46" s="117" customFormat="true" ht="31.5" hidden="false" customHeight="false" outlineLevel="0" collapsed="false">
      <c r="A46" s="23" t="s">
        <v>231</v>
      </c>
      <c r="B46" s="60" t="n">
        <v>706</v>
      </c>
      <c r="C46" s="47" t="s">
        <v>363</v>
      </c>
      <c r="D46" s="47"/>
      <c r="E46" s="61" t="n">
        <f aca="false">E47</f>
        <v>111460</v>
      </c>
      <c r="F46" s="69"/>
      <c r="G46" s="69"/>
      <c r="H46" s="79"/>
      <c r="I46" s="79"/>
      <c r="J46" s="79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  <c r="AY46" s="79"/>
      <c r="AZ46" s="79"/>
      <c r="BA46" s="79"/>
    </row>
    <row r="47" s="117" customFormat="true" ht="31.5" hidden="false" customHeight="false" outlineLevel="0" collapsed="false">
      <c r="A47" s="23" t="s">
        <v>197</v>
      </c>
      <c r="B47" s="60" t="n">
        <v>706</v>
      </c>
      <c r="C47" s="47" t="s">
        <v>363</v>
      </c>
      <c r="D47" s="47" t="s">
        <v>198</v>
      </c>
      <c r="E47" s="61" t="n">
        <v>111460</v>
      </c>
      <c r="F47" s="69"/>
      <c r="G47" s="6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  <c r="AY47" s="79"/>
      <c r="AZ47" s="79"/>
      <c r="BA47" s="79"/>
    </row>
    <row r="48" s="117" customFormat="true" ht="31.5" hidden="false" customHeight="false" outlineLevel="0" collapsed="false">
      <c r="A48" s="23" t="s">
        <v>233</v>
      </c>
      <c r="B48" s="60" t="n">
        <v>706</v>
      </c>
      <c r="C48" s="47" t="s">
        <v>364</v>
      </c>
      <c r="D48" s="47"/>
      <c r="E48" s="61" t="n">
        <f aca="false">E49</f>
        <v>70000</v>
      </c>
      <c r="F48" s="69"/>
      <c r="G48" s="6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  <c r="AY48" s="79"/>
      <c r="AZ48" s="79"/>
      <c r="BA48" s="79"/>
    </row>
    <row r="49" s="117" customFormat="true" ht="31.5" hidden="false" customHeight="false" outlineLevel="0" collapsed="false">
      <c r="A49" s="23" t="s">
        <v>197</v>
      </c>
      <c r="B49" s="60" t="n">
        <v>706</v>
      </c>
      <c r="C49" s="47" t="s">
        <v>364</v>
      </c>
      <c r="D49" s="47" t="s">
        <v>198</v>
      </c>
      <c r="E49" s="61" t="n">
        <v>70000</v>
      </c>
      <c r="F49" s="69"/>
      <c r="G49" s="6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  <c r="AY49" s="79"/>
      <c r="AZ49" s="79"/>
      <c r="BA49" s="79"/>
    </row>
    <row r="50" s="117" customFormat="true" ht="31.5" hidden="false" customHeight="false" outlineLevel="0" collapsed="false">
      <c r="A50" s="23" t="s">
        <v>235</v>
      </c>
      <c r="B50" s="60" t="n">
        <v>706</v>
      </c>
      <c r="C50" s="47" t="s">
        <v>365</v>
      </c>
      <c r="D50" s="47"/>
      <c r="E50" s="61" t="n">
        <f aca="false">E51</f>
        <v>70000</v>
      </c>
      <c r="F50" s="69"/>
      <c r="G50" s="69"/>
      <c r="H50" s="79"/>
      <c r="I50" s="79"/>
      <c r="J50" s="79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  <c r="AY50" s="79"/>
      <c r="AZ50" s="79"/>
      <c r="BA50" s="79"/>
    </row>
    <row r="51" s="117" customFormat="true" ht="31.5" hidden="false" customHeight="false" outlineLevel="0" collapsed="false">
      <c r="A51" s="23" t="s">
        <v>197</v>
      </c>
      <c r="B51" s="60" t="n">
        <v>706</v>
      </c>
      <c r="C51" s="47" t="s">
        <v>365</v>
      </c>
      <c r="D51" s="47" t="s">
        <v>198</v>
      </c>
      <c r="E51" s="61" t="n">
        <v>70000</v>
      </c>
      <c r="F51" s="69"/>
      <c r="G51" s="6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  <c r="AY51" s="79"/>
      <c r="AZ51" s="79"/>
      <c r="BA51" s="79"/>
    </row>
    <row r="52" s="117" customFormat="true" ht="15.75" hidden="false" customHeight="false" outlineLevel="0" collapsed="false">
      <c r="A52" s="16" t="s">
        <v>366</v>
      </c>
      <c r="B52" s="60" t="n">
        <v>706</v>
      </c>
      <c r="C52" s="80" t="s">
        <v>367</v>
      </c>
      <c r="D52" s="80"/>
      <c r="E52" s="61" t="n">
        <f aca="false">E53</f>
        <v>5047000</v>
      </c>
      <c r="F52" s="69"/>
      <c r="G52" s="6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</row>
    <row r="53" s="117" customFormat="true" ht="31.5" hidden="false" customHeight="false" outlineLevel="0" collapsed="false">
      <c r="A53" s="16" t="s">
        <v>197</v>
      </c>
      <c r="B53" s="60" t="n">
        <v>706</v>
      </c>
      <c r="C53" s="80" t="s">
        <v>367</v>
      </c>
      <c r="D53" s="80" t="s">
        <v>198</v>
      </c>
      <c r="E53" s="61" t="n">
        <v>5047000</v>
      </c>
      <c r="F53" s="69"/>
      <c r="G53" s="6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</row>
    <row r="54" s="118" customFormat="true" ht="31.5" hidden="false" customHeight="false" outlineLevel="0" collapsed="false">
      <c r="A54" s="16" t="s">
        <v>561</v>
      </c>
      <c r="B54" s="60" t="n">
        <v>706</v>
      </c>
      <c r="C54" s="80" t="s">
        <v>369</v>
      </c>
      <c r="D54" s="80"/>
      <c r="E54" s="61" t="n">
        <f aca="false">E55</f>
        <v>159707200</v>
      </c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</row>
    <row r="55" s="118" customFormat="true" ht="31.5" hidden="false" customHeight="false" outlineLevel="0" collapsed="false">
      <c r="A55" s="16" t="s">
        <v>197</v>
      </c>
      <c r="B55" s="60" t="n">
        <v>706</v>
      </c>
      <c r="C55" s="80" t="s">
        <v>369</v>
      </c>
      <c r="D55" s="80" t="s">
        <v>198</v>
      </c>
      <c r="E55" s="61" t="n">
        <v>159707200</v>
      </c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</row>
    <row r="56" s="118" customFormat="true" ht="37.5" hidden="false" customHeight="true" outlineLevel="0" collapsed="false">
      <c r="A56" s="16" t="s">
        <v>370</v>
      </c>
      <c r="B56" s="60" t="n">
        <v>706</v>
      </c>
      <c r="C56" s="80" t="s">
        <v>371</v>
      </c>
      <c r="D56" s="80"/>
      <c r="E56" s="61" t="n">
        <f aca="false">E57</f>
        <v>42134022</v>
      </c>
      <c r="F56" s="92"/>
      <c r="G56" s="96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</row>
    <row r="57" s="118" customFormat="true" ht="31.5" hidden="false" customHeight="false" outlineLevel="0" collapsed="false">
      <c r="A57" s="16" t="s">
        <v>197</v>
      </c>
      <c r="B57" s="60" t="n">
        <v>706</v>
      </c>
      <c r="C57" s="80" t="s">
        <v>371</v>
      </c>
      <c r="D57" s="80" t="s">
        <v>198</v>
      </c>
      <c r="E57" s="61" t="n">
        <v>42134022</v>
      </c>
      <c r="F57" s="92"/>
      <c r="G57" s="93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</row>
    <row r="58" s="118" customFormat="true" ht="157.5" hidden="false" customHeight="false" outlineLevel="0" collapsed="false">
      <c r="A58" s="16" t="s">
        <v>372</v>
      </c>
      <c r="B58" s="60" t="n">
        <v>706</v>
      </c>
      <c r="C58" s="80" t="s">
        <v>373</v>
      </c>
      <c r="D58" s="80"/>
      <c r="E58" s="61" t="n">
        <f aca="false">E59</f>
        <v>347092300</v>
      </c>
      <c r="F58" s="92"/>
      <c r="G58" s="93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</row>
    <row r="59" s="118" customFormat="true" ht="31.5" hidden="false" customHeight="false" outlineLevel="0" collapsed="false">
      <c r="A59" s="16" t="s">
        <v>197</v>
      </c>
      <c r="B59" s="60" t="n">
        <v>706</v>
      </c>
      <c r="C59" s="80" t="s">
        <v>373</v>
      </c>
      <c r="D59" s="80" t="s">
        <v>198</v>
      </c>
      <c r="E59" s="61" t="n">
        <v>347092300</v>
      </c>
      <c r="F59" s="92"/>
      <c r="G59" s="93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</row>
    <row r="60" s="118" customFormat="true" ht="157.5" hidden="false" customHeight="false" outlineLevel="0" collapsed="false">
      <c r="A60" s="16" t="s">
        <v>374</v>
      </c>
      <c r="B60" s="60" t="n">
        <v>706</v>
      </c>
      <c r="C60" s="80" t="s">
        <v>375</v>
      </c>
      <c r="D60" s="80"/>
      <c r="E60" s="61" t="n">
        <f aca="false">E61</f>
        <v>15676500</v>
      </c>
      <c r="F60" s="92"/>
      <c r="G60" s="93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</row>
    <row r="61" s="118" customFormat="true" ht="31.5" hidden="false" customHeight="false" outlineLevel="0" collapsed="false">
      <c r="A61" s="16" t="s">
        <v>197</v>
      </c>
      <c r="B61" s="60" t="n">
        <v>706</v>
      </c>
      <c r="C61" s="80" t="s">
        <v>375</v>
      </c>
      <c r="D61" s="80" t="s">
        <v>198</v>
      </c>
      <c r="E61" s="61" t="n">
        <v>15676500</v>
      </c>
      <c r="F61" s="92"/>
      <c r="G61" s="93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</row>
    <row r="62" s="118" customFormat="true" ht="173.25" hidden="false" customHeight="false" outlineLevel="0" collapsed="false">
      <c r="A62" s="16" t="s">
        <v>376</v>
      </c>
      <c r="B62" s="60" t="n">
        <v>706</v>
      </c>
      <c r="C62" s="80" t="s">
        <v>377</v>
      </c>
      <c r="D62" s="80"/>
      <c r="E62" s="61" t="n">
        <f aca="false">E63</f>
        <v>38411200</v>
      </c>
      <c r="F62" s="92"/>
      <c r="G62" s="93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</row>
    <row r="63" s="118" customFormat="true" ht="31.5" hidden="false" customHeight="false" outlineLevel="0" collapsed="false">
      <c r="A63" s="16" t="s">
        <v>197</v>
      </c>
      <c r="B63" s="60" t="n">
        <v>706</v>
      </c>
      <c r="C63" s="80" t="s">
        <v>377</v>
      </c>
      <c r="D63" s="80" t="s">
        <v>198</v>
      </c>
      <c r="E63" s="61" t="n">
        <v>38411200</v>
      </c>
      <c r="F63" s="92"/>
      <c r="G63" s="93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</row>
    <row r="64" s="118" customFormat="true" ht="31.5" hidden="false" customHeight="false" outlineLevel="0" collapsed="false">
      <c r="A64" s="16" t="s">
        <v>385</v>
      </c>
      <c r="B64" s="60" t="n">
        <v>706</v>
      </c>
      <c r="C64" s="80" t="s">
        <v>386</v>
      </c>
      <c r="D64" s="80"/>
      <c r="E64" s="61" t="n">
        <f aca="false">E67+E65</f>
        <v>57336200</v>
      </c>
      <c r="F64" s="92"/>
      <c r="G64" s="93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</row>
    <row r="65" s="118" customFormat="true" ht="47.25" hidden="false" customHeight="false" outlineLevel="0" collapsed="false">
      <c r="A65" s="16" t="s">
        <v>387</v>
      </c>
      <c r="B65" s="60" t="n">
        <v>706</v>
      </c>
      <c r="C65" s="80" t="s">
        <v>388</v>
      </c>
      <c r="D65" s="80"/>
      <c r="E65" s="61" t="n">
        <f aca="false">E66</f>
        <v>13265200</v>
      </c>
      <c r="F65" s="92"/>
      <c r="G65" s="93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</row>
    <row r="66" s="118" customFormat="true" ht="31.5" hidden="false" customHeight="false" outlineLevel="0" collapsed="false">
      <c r="A66" s="16" t="s">
        <v>197</v>
      </c>
      <c r="B66" s="60" t="n">
        <v>706</v>
      </c>
      <c r="C66" s="80" t="s">
        <v>388</v>
      </c>
      <c r="D66" s="80" t="s">
        <v>198</v>
      </c>
      <c r="E66" s="61" t="n">
        <v>13265200</v>
      </c>
      <c r="F66" s="92"/>
      <c r="G66" s="93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</row>
    <row r="67" s="118" customFormat="true" ht="15.75" hidden="false" customHeight="false" outlineLevel="0" collapsed="false">
      <c r="A67" s="16" t="s">
        <v>389</v>
      </c>
      <c r="B67" s="60" t="n">
        <v>706</v>
      </c>
      <c r="C67" s="80" t="s">
        <v>390</v>
      </c>
      <c r="D67" s="80"/>
      <c r="E67" s="61" t="n">
        <f aca="false">E68</f>
        <v>44071000</v>
      </c>
      <c r="F67" s="92"/>
      <c r="G67" s="93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</row>
    <row r="68" s="118" customFormat="true" ht="31.5" hidden="false" customHeight="false" outlineLevel="0" collapsed="false">
      <c r="A68" s="16" t="s">
        <v>197</v>
      </c>
      <c r="B68" s="60" t="n">
        <v>706</v>
      </c>
      <c r="C68" s="80" t="s">
        <v>390</v>
      </c>
      <c r="D68" s="80" t="s">
        <v>198</v>
      </c>
      <c r="E68" s="61" t="n">
        <v>44071000</v>
      </c>
      <c r="F68" s="92"/>
      <c r="G68" s="93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</row>
    <row r="69" s="118" customFormat="true" ht="31.5" hidden="false" customHeight="false" outlineLevel="0" collapsed="false">
      <c r="A69" s="16" t="s">
        <v>403</v>
      </c>
      <c r="B69" s="60" t="n">
        <v>706</v>
      </c>
      <c r="C69" s="80" t="s">
        <v>404</v>
      </c>
      <c r="D69" s="80"/>
      <c r="E69" s="61" t="n">
        <f aca="false">E70+E77+E75+E73</f>
        <v>24260500</v>
      </c>
      <c r="F69" s="92"/>
      <c r="G69" s="93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</row>
    <row r="70" s="118" customFormat="true" ht="15.75" hidden="false" customHeight="false" outlineLevel="0" collapsed="false">
      <c r="A70" s="16" t="s">
        <v>405</v>
      </c>
      <c r="B70" s="60" t="n">
        <v>706</v>
      </c>
      <c r="C70" s="80" t="s">
        <v>406</v>
      </c>
      <c r="D70" s="80"/>
      <c r="E70" s="61" t="n">
        <f aca="false">E71+E72</f>
        <v>2150000</v>
      </c>
      <c r="F70" s="92"/>
      <c r="G70" s="93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</row>
    <row r="71" s="118" customFormat="true" ht="15.75" hidden="false" customHeight="false" outlineLevel="0" collapsed="false">
      <c r="A71" s="16" t="s">
        <v>108</v>
      </c>
      <c r="B71" s="60" t="n">
        <v>706</v>
      </c>
      <c r="C71" s="80" t="s">
        <v>406</v>
      </c>
      <c r="D71" s="80" t="s">
        <v>109</v>
      </c>
      <c r="E71" s="61" t="n">
        <v>550000</v>
      </c>
      <c r="F71" s="92"/>
      <c r="G71" s="93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</row>
    <row r="72" s="118" customFormat="true" ht="34.5" hidden="false" customHeight="true" outlineLevel="0" collapsed="false">
      <c r="A72" s="16" t="s">
        <v>197</v>
      </c>
      <c r="B72" s="60" t="n">
        <v>706</v>
      </c>
      <c r="C72" s="80" t="s">
        <v>406</v>
      </c>
      <c r="D72" s="80" t="s">
        <v>198</v>
      </c>
      <c r="E72" s="61" t="n">
        <v>1600000</v>
      </c>
      <c r="F72" s="92"/>
      <c r="G72" s="93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</row>
    <row r="73" s="118" customFormat="true" ht="15.75" hidden="false" customHeight="false" outlineLevel="0" collapsed="false">
      <c r="A73" s="16" t="s">
        <v>407</v>
      </c>
      <c r="B73" s="60" t="n">
        <v>706</v>
      </c>
      <c r="C73" s="80" t="s">
        <v>408</v>
      </c>
      <c r="D73" s="80"/>
      <c r="E73" s="61" t="n">
        <f aca="false">E74</f>
        <v>2800000</v>
      </c>
      <c r="F73" s="92"/>
      <c r="G73" s="93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</row>
    <row r="74" s="118" customFormat="true" ht="31.5" hidden="false" customHeight="false" outlineLevel="0" collapsed="false">
      <c r="A74" s="16" t="s">
        <v>197</v>
      </c>
      <c r="B74" s="60" t="n">
        <v>706</v>
      </c>
      <c r="C74" s="80" t="s">
        <v>408</v>
      </c>
      <c r="D74" s="80" t="s">
        <v>198</v>
      </c>
      <c r="E74" s="61" t="n">
        <v>2800000</v>
      </c>
      <c r="F74" s="92"/>
      <c r="G74" s="93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</row>
    <row r="75" s="118" customFormat="true" ht="63" hidden="false" customHeight="false" outlineLevel="0" collapsed="false">
      <c r="A75" s="16" t="s">
        <v>485</v>
      </c>
      <c r="B75" s="60" t="n">
        <v>706</v>
      </c>
      <c r="C75" s="80" t="s">
        <v>486</v>
      </c>
      <c r="D75" s="80"/>
      <c r="E75" s="61" t="n">
        <f aca="false">E76</f>
        <v>3297400</v>
      </c>
      <c r="F75" s="92"/>
      <c r="G75" s="93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</row>
    <row r="76" s="118" customFormat="true" ht="15.75" hidden="false" customHeight="false" outlineLevel="0" collapsed="false">
      <c r="A76" s="16" t="s">
        <v>108</v>
      </c>
      <c r="B76" s="60" t="n">
        <v>706</v>
      </c>
      <c r="C76" s="80" t="s">
        <v>486</v>
      </c>
      <c r="D76" s="80" t="s">
        <v>109</v>
      </c>
      <c r="E76" s="61" t="n">
        <v>3297400</v>
      </c>
      <c r="F76" s="92"/>
      <c r="G76" s="93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</row>
    <row r="77" s="118" customFormat="true" ht="78.75" hidden="false" customHeight="false" outlineLevel="0" collapsed="false">
      <c r="A77" s="16" t="s">
        <v>409</v>
      </c>
      <c r="B77" s="60" t="n">
        <v>706</v>
      </c>
      <c r="C77" s="80" t="s">
        <v>410</v>
      </c>
      <c r="D77" s="80"/>
      <c r="E77" s="61" t="n">
        <f aca="false">E78+E79</f>
        <v>16013100</v>
      </c>
      <c r="F77" s="92"/>
      <c r="G77" s="93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</row>
    <row r="78" s="118" customFormat="true" ht="15.75" hidden="false" customHeight="false" outlineLevel="0" collapsed="false">
      <c r="A78" s="16" t="s">
        <v>108</v>
      </c>
      <c r="B78" s="60" t="n">
        <v>706</v>
      </c>
      <c r="C78" s="80" t="s">
        <v>410</v>
      </c>
      <c r="D78" s="80" t="s">
        <v>109</v>
      </c>
      <c r="E78" s="61" t="n">
        <v>9499100</v>
      </c>
      <c r="F78" s="92"/>
      <c r="G78" s="93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</row>
    <row r="79" s="118" customFormat="true" ht="31.5" hidden="false" customHeight="false" outlineLevel="0" collapsed="false">
      <c r="A79" s="16" t="s">
        <v>197</v>
      </c>
      <c r="B79" s="60" t="n">
        <v>706</v>
      </c>
      <c r="C79" s="80" t="s">
        <v>410</v>
      </c>
      <c r="D79" s="80" t="s">
        <v>198</v>
      </c>
      <c r="E79" s="61" t="n">
        <v>6514000</v>
      </c>
      <c r="F79" s="92"/>
      <c r="G79" s="93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</row>
    <row r="80" s="118" customFormat="true" ht="31.5" hidden="false" customHeight="false" outlineLevel="0" collapsed="false">
      <c r="A80" s="16" t="s">
        <v>562</v>
      </c>
      <c r="B80" s="60" t="n">
        <v>706</v>
      </c>
      <c r="C80" s="80" t="s">
        <v>423</v>
      </c>
      <c r="D80" s="80"/>
      <c r="E80" s="61" t="n">
        <f aca="false">E81</f>
        <v>2500000</v>
      </c>
      <c r="F80" s="92"/>
      <c r="G80" s="93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</row>
    <row r="81" s="118" customFormat="true" ht="15.75" hidden="false" customHeight="false" outlineLevel="0" collapsed="false">
      <c r="A81" s="16" t="s">
        <v>424</v>
      </c>
      <c r="B81" s="60" t="n">
        <v>706</v>
      </c>
      <c r="C81" s="80" t="s">
        <v>425</v>
      </c>
      <c r="D81" s="80"/>
      <c r="E81" s="61" t="n">
        <f aca="false">E82+E83+E84</f>
        <v>2500000</v>
      </c>
      <c r="F81" s="92"/>
      <c r="G81" s="93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</row>
    <row r="82" s="118" customFormat="true" ht="47.25" hidden="false" customHeight="false" outlineLevel="0" collapsed="false">
      <c r="A82" s="16" t="s">
        <v>95</v>
      </c>
      <c r="B82" s="60" t="n">
        <v>706</v>
      </c>
      <c r="C82" s="80" t="s">
        <v>425</v>
      </c>
      <c r="D82" s="80" t="s">
        <v>96</v>
      </c>
      <c r="E82" s="61" t="n">
        <v>1340000</v>
      </c>
      <c r="F82" s="92"/>
      <c r="G82" s="93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</row>
    <row r="83" s="118" customFormat="true" ht="31.5" hidden="false" customHeight="false" outlineLevel="0" collapsed="false">
      <c r="A83" s="16" t="s">
        <v>97</v>
      </c>
      <c r="B83" s="60" t="n">
        <v>706</v>
      </c>
      <c r="C83" s="80" t="s">
        <v>425</v>
      </c>
      <c r="D83" s="80" t="s">
        <v>98</v>
      </c>
      <c r="E83" s="61" t="n">
        <v>890000</v>
      </c>
      <c r="F83" s="92"/>
      <c r="G83" s="93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</row>
    <row r="84" s="118" customFormat="true" ht="31.5" hidden="false" customHeight="false" outlineLevel="0" collapsed="false">
      <c r="A84" s="16" t="s">
        <v>197</v>
      </c>
      <c r="B84" s="60" t="n">
        <v>706</v>
      </c>
      <c r="C84" s="80" t="s">
        <v>425</v>
      </c>
      <c r="D84" s="80" t="s">
        <v>198</v>
      </c>
      <c r="E84" s="61" t="n">
        <v>270000</v>
      </c>
      <c r="F84" s="92"/>
      <c r="G84" s="93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</row>
    <row r="85" s="118" customFormat="true" ht="31.5" hidden="false" customHeight="false" outlineLevel="0" collapsed="false">
      <c r="A85" s="16" t="s">
        <v>563</v>
      </c>
      <c r="B85" s="60" t="n">
        <v>706</v>
      </c>
      <c r="C85" s="80" t="s">
        <v>564</v>
      </c>
      <c r="D85" s="80"/>
      <c r="E85" s="61" t="n">
        <v>0</v>
      </c>
      <c r="F85" s="92"/>
      <c r="G85" s="93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</row>
    <row r="86" s="118" customFormat="true" ht="31.5" hidden="false" customHeight="false" outlineLevel="0" collapsed="false">
      <c r="A86" s="16" t="s">
        <v>426</v>
      </c>
      <c r="B86" s="60" t="n">
        <v>706</v>
      </c>
      <c r="C86" s="80" t="s">
        <v>427</v>
      </c>
      <c r="D86" s="80"/>
      <c r="E86" s="61" t="n">
        <f aca="false">E89+E87</f>
        <v>37883000</v>
      </c>
      <c r="F86" s="92"/>
      <c r="G86" s="93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</row>
    <row r="87" s="118" customFormat="true" ht="15.75" hidden="false" customHeight="false" outlineLevel="0" collapsed="false">
      <c r="A87" s="16" t="s">
        <v>428</v>
      </c>
      <c r="B87" s="60" t="n">
        <v>706</v>
      </c>
      <c r="C87" s="80" t="s">
        <v>429</v>
      </c>
      <c r="D87" s="80"/>
      <c r="E87" s="61" t="n">
        <f aca="false">E88</f>
        <v>100000</v>
      </c>
      <c r="F87" s="92"/>
      <c r="G87" s="93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</row>
    <row r="88" s="118" customFormat="true" ht="31.5" hidden="false" customHeight="false" outlineLevel="0" collapsed="false">
      <c r="A88" s="16" t="s">
        <v>97</v>
      </c>
      <c r="B88" s="60" t="n">
        <v>706</v>
      </c>
      <c r="C88" s="80" t="s">
        <v>429</v>
      </c>
      <c r="D88" s="80" t="s">
        <v>98</v>
      </c>
      <c r="E88" s="61" t="n">
        <v>100000</v>
      </c>
      <c r="F88" s="92"/>
      <c r="G88" s="93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</row>
    <row r="89" s="118" customFormat="true" ht="47.25" hidden="false" customHeight="false" outlineLevel="0" collapsed="false">
      <c r="A89" s="16" t="s">
        <v>430</v>
      </c>
      <c r="B89" s="60" t="n">
        <v>706</v>
      </c>
      <c r="C89" s="80" t="s">
        <v>431</v>
      </c>
      <c r="D89" s="80"/>
      <c r="E89" s="61" t="n">
        <f aca="false">E90+E91+E92</f>
        <v>37783000</v>
      </c>
      <c r="F89" s="92"/>
      <c r="G89" s="93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</row>
    <row r="90" s="118" customFormat="true" ht="47.25" hidden="false" customHeight="false" outlineLevel="0" collapsed="false">
      <c r="A90" s="16" t="s">
        <v>95</v>
      </c>
      <c r="B90" s="60" t="n">
        <v>706</v>
      </c>
      <c r="C90" s="80" t="s">
        <v>431</v>
      </c>
      <c r="D90" s="80" t="s">
        <v>96</v>
      </c>
      <c r="E90" s="61" t="n">
        <v>31004000</v>
      </c>
      <c r="F90" s="92"/>
      <c r="G90" s="93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</row>
    <row r="91" s="118" customFormat="true" ht="31.5" hidden="false" customHeight="false" outlineLevel="0" collapsed="false">
      <c r="A91" s="16" t="s">
        <v>97</v>
      </c>
      <c r="B91" s="60" t="n">
        <v>706</v>
      </c>
      <c r="C91" s="80" t="s">
        <v>431</v>
      </c>
      <c r="D91" s="80" t="s">
        <v>98</v>
      </c>
      <c r="E91" s="61" t="n">
        <v>6634000</v>
      </c>
      <c r="F91" s="92"/>
      <c r="G91" s="93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</row>
    <row r="92" s="118" customFormat="true" ht="15.75" hidden="false" customHeight="false" outlineLevel="0" collapsed="false">
      <c r="A92" s="16" t="s">
        <v>99</v>
      </c>
      <c r="B92" s="60" t="n">
        <v>706</v>
      </c>
      <c r="C92" s="80" t="s">
        <v>431</v>
      </c>
      <c r="D92" s="80" t="s">
        <v>100</v>
      </c>
      <c r="E92" s="61" t="n">
        <v>145000</v>
      </c>
      <c r="F92" s="92"/>
      <c r="G92" s="93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</row>
    <row r="93" s="118" customFormat="true" ht="47.25" hidden="false" customHeight="false" outlineLevel="0" collapsed="false">
      <c r="A93" s="16" t="s">
        <v>351</v>
      </c>
      <c r="B93" s="60" t="n">
        <v>706</v>
      </c>
      <c r="C93" s="80" t="s">
        <v>352</v>
      </c>
      <c r="D93" s="80"/>
      <c r="E93" s="61" t="n">
        <f aca="false">E98+E100+E102+E106+E108+E104+E110+E94+E96</f>
        <v>99821421.14</v>
      </c>
      <c r="F93" s="92"/>
      <c r="G93" s="93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</row>
    <row r="94" s="118" customFormat="true" ht="47.25" hidden="false" customHeight="false" outlineLevel="0" collapsed="false">
      <c r="A94" s="16" t="s">
        <v>378</v>
      </c>
      <c r="B94" s="60" t="n">
        <v>706</v>
      </c>
      <c r="C94" s="80" t="s">
        <v>379</v>
      </c>
      <c r="D94" s="80"/>
      <c r="E94" s="61" t="n">
        <f aca="false">E95</f>
        <v>45758621.14</v>
      </c>
      <c r="F94" s="92"/>
      <c r="G94" s="93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</row>
    <row r="95" s="118" customFormat="true" ht="31.5" hidden="false" customHeight="false" outlineLevel="0" collapsed="false">
      <c r="A95" s="16" t="s">
        <v>197</v>
      </c>
      <c r="B95" s="60" t="n">
        <v>706</v>
      </c>
      <c r="C95" s="80" t="s">
        <v>379</v>
      </c>
      <c r="D95" s="80" t="s">
        <v>198</v>
      </c>
      <c r="E95" s="61" t="n">
        <v>45758621.14</v>
      </c>
      <c r="F95" s="92"/>
      <c r="G95" s="93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</row>
    <row r="96" s="118" customFormat="true" ht="47.25" hidden="false" customHeight="false" outlineLevel="0" collapsed="false">
      <c r="A96" s="16" t="s">
        <v>380</v>
      </c>
      <c r="B96" s="60" t="n">
        <v>706</v>
      </c>
      <c r="C96" s="80" t="s">
        <v>381</v>
      </c>
      <c r="D96" s="80"/>
      <c r="E96" s="61" t="n">
        <f aca="false">E97</f>
        <v>7871500</v>
      </c>
      <c r="F96" s="92"/>
      <c r="G96" s="93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</row>
    <row r="97" s="118" customFormat="true" ht="31.5" hidden="false" customHeight="false" outlineLevel="0" collapsed="false">
      <c r="A97" s="16" t="s">
        <v>197</v>
      </c>
      <c r="B97" s="60" t="n">
        <v>706</v>
      </c>
      <c r="C97" s="80" t="s">
        <v>381</v>
      </c>
      <c r="D97" s="80" t="s">
        <v>198</v>
      </c>
      <c r="E97" s="61" t="n">
        <v>7871500</v>
      </c>
      <c r="F97" s="92"/>
      <c r="G97" s="93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</row>
    <row r="98" s="118" customFormat="true" ht="15.75" hidden="false" customHeight="false" outlineLevel="0" collapsed="false">
      <c r="A98" s="16" t="s">
        <v>343</v>
      </c>
      <c r="B98" s="60" t="n">
        <v>706</v>
      </c>
      <c r="C98" s="80" t="s">
        <v>353</v>
      </c>
      <c r="D98" s="80"/>
      <c r="E98" s="61" t="n">
        <f aca="false">E99</f>
        <v>1400000</v>
      </c>
      <c r="F98" s="92"/>
      <c r="G98" s="93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</row>
    <row r="99" s="118" customFormat="true" ht="31.5" hidden="false" customHeight="false" outlineLevel="0" collapsed="false">
      <c r="A99" s="16" t="s">
        <v>197</v>
      </c>
      <c r="B99" s="60" t="n">
        <v>706</v>
      </c>
      <c r="C99" s="80" t="s">
        <v>353</v>
      </c>
      <c r="D99" s="80" t="s">
        <v>198</v>
      </c>
      <c r="E99" s="61" t="n">
        <v>1400000</v>
      </c>
      <c r="F99" s="92"/>
      <c r="G99" s="93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</row>
    <row r="100" s="118" customFormat="true" ht="31.5" hidden="false" customHeight="false" outlineLevel="0" collapsed="false">
      <c r="A100" s="16" t="s">
        <v>368</v>
      </c>
      <c r="B100" s="60" t="n">
        <v>706</v>
      </c>
      <c r="C100" s="80" t="s">
        <v>382</v>
      </c>
      <c r="D100" s="80"/>
      <c r="E100" s="61" t="n">
        <f aca="false">E101</f>
        <v>11800000</v>
      </c>
      <c r="F100" s="92"/>
      <c r="G100" s="93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</row>
    <row r="101" s="118" customFormat="true" ht="31.5" hidden="false" customHeight="false" outlineLevel="0" collapsed="false">
      <c r="A101" s="16" t="s">
        <v>197</v>
      </c>
      <c r="B101" s="60" t="n">
        <v>706</v>
      </c>
      <c r="C101" s="80" t="s">
        <v>382</v>
      </c>
      <c r="D101" s="80" t="s">
        <v>198</v>
      </c>
      <c r="E101" s="61" t="n">
        <v>11800000</v>
      </c>
      <c r="F101" s="92"/>
      <c r="G101" s="93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</row>
    <row r="102" s="118" customFormat="true" ht="78.75" hidden="false" customHeight="false" outlineLevel="0" collapsed="false">
      <c r="A102" s="16" t="s">
        <v>488</v>
      </c>
      <c r="B102" s="60" t="n">
        <v>706</v>
      </c>
      <c r="C102" s="80" t="s">
        <v>489</v>
      </c>
      <c r="D102" s="76"/>
      <c r="E102" s="61" t="n">
        <f aca="false">E103</f>
        <v>23363900</v>
      </c>
      <c r="F102" s="92"/>
      <c r="G102" s="93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</row>
    <row r="103" s="118" customFormat="true" ht="31.5" hidden="false" customHeight="false" outlineLevel="0" collapsed="false">
      <c r="A103" s="16" t="s">
        <v>197</v>
      </c>
      <c r="B103" s="60" t="n">
        <v>706</v>
      </c>
      <c r="C103" s="80" t="s">
        <v>489</v>
      </c>
      <c r="D103" s="80" t="s">
        <v>198</v>
      </c>
      <c r="E103" s="61" t="n">
        <v>23363900</v>
      </c>
      <c r="F103" s="92"/>
      <c r="G103" s="93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</row>
    <row r="104" s="118" customFormat="true" ht="141.75" hidden="false" customHeight="false" outlineLevel="0" collapsed="false">
      <c r="A104" s="16" t="s">
        <v>490</v>
      </c>
      <c r="B104" s="60" t="n">
        <v>706</v>
      </c>
      <c r="C104" s="80" t="s">
        <v>491</v>
      </c>
      <c r="D104" s="80"/>
      <c r="E104" s="61" t="n">
        <f aca="false">E105</f>
        <v>280800</v>
      </c>
      <c r="F104" s="92"/>
      <c r="G104" s="93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</row>
    <row r="105" s="118" customFormat="true" ht="15.75" hidden="false" customHeight="false" outlineLevel="0" collapsed="false">
      <c r="A105" s="16" t="s">
        <v>108</v>
      </c>
      <c r="B105" s="60" t="n">
        <v>706</v>
      </c>
      <c r="C105" s="104" t="s">
        <v>491</v>
      </c>
      <c r="D105" s="104" t="s">
        <v>109</v>
      </c>
      <c r="E105" s="17" t="n">
        <v>280800</v>
      </c>
      <c r="F105" s="92"/>
      <c r="G105" s="93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</row>
    <row r="106" s="118" customFormat="true" ht="47.25" hidden="false" customHeight="false" outlineLevel="0" collapsed="false">
      <c r="A106" s="16" t="s">
        <v>492</v>
      </c>
      <c r="B106" s="60" t="n">
        <v>706</v>
      </c>
      <c r="C106" s="80" t="s">
        <v>493</v>
      </c>
      <c r="D106" s="80"/>
      <c r="E106" s="61" t="n">
        <f aca="false">E107</f>
        <v>7637500</v>
      </c>
      <c r="F106" s="92"/>
      <c r="G106" s="93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</row>
    <row r="107" s="118" customFormat="true" ht="31.5" hidden="false" customHeight="false" outlineLevel="0" collapsed="false">
      <c r="A107" s="16" t="s">
        <v>197</v>
      </c>
      <c r="B107" s="60" t="n">
        <v>706</v>
      </c>
      <c r="C107" s="80" t="s">
        <v>493</v>
      </c>
      <c r="D107" s="80" t="s">
        <v>198</v>
      </c>
      <c r="E107" s="61" t="n">
        <v>7637500</v>
      </c>
      <c r="F107" s="67"/>
      <c r="G107" s="93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</row>
    <row r="108" s="118" customFormat="true" ht="63" hidden="false" customHeight="false" outlineLevel="0" collapsed="false">
      <c r="A108" s="16" t="s">
        <v>494</v>
      </c>
      <c r="B108" s="60" t="n">
        <v>706</v>
      </c>
      <c r="C108" s="80" t="s">
        <v>495</v>
      </c>
      <c r="D108" s="80"/>
      <c r="E108" s="61" t="n">
        <f aca="false">E109</f>
        <v>1009600</v>
      </c>
      <c r="F108" s="67"/>
      <c r="G108" s="93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</row>
    <row r="109" s="118" customFormat="true" ht="31.5" hidden="false" customHeight="false" outlineLevel="0" collapsed="false">
      <c r="A109" s="16" t="s">
        <v>197</v>
      </c>
      <c r="B109" s="60" t="n">
        <v>706</v>
      </c>
      <c r="C109" s="80" t="s">
        <v>495</v>
      </c>
      <c r="D109" s="80" t="s">
        <v>109</v>
      </c>
      <c r="E109" s="61" t="n">
        <v>1009600</v>
      </c>
      <c r="F109" s="67"/>
      <c r="G109" s="93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</row>
    <row r="110" s="118" customFormat="true" ht="63" hidden="false" customHeight="false" outlineLevel="0" collapsed="false">
      <c r="A110" s="16" t="s">
        <v>496</v>
      </c>
      <c r="B110" s="60" t="n">
        <v>706</v>
      </c>
      <c r="C110" s="80" t="s">
        <v>497</v>
      </c>
      <c r="D110" s="80"/>
      <c r="E110" s="61" t="n">
        <f aca="false">E111</f>
        <v>699500</v>
      </c>
      <c r="F110" s="67"/>
      <c r="G110" s="93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</row>
    <row r="111" s="118" customFormat="true" ht="31.5" hidden="false" customHeight="false" outlineLevel="0" collapsed="false">
      <c r="A111" s="16" t="s">
        <v>197</v>
      </c>
      <c r="B111" s="60" t="n">
        <v>706</v>
      </c>
      <c r="C111" s="80" t="s">
        <v>497</v>
      </c>
      <c r="D111" s="80" t="s">
        <v>109</v>
      </c>
      <c r="E111" s="61" t="n">
        <v>699500</v>
      </c>
      <c r="F111" s="67"/>
      <c r="G111" s="93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</row>
    <row r="112" s="118" customFormat="true" ht="47.25" hidden="false" customHeight="false" outlineLevel="0" collapsed="false">
      <c r="A112" s="16" t="s">
        <v>565</v>
      </c>
      <c r="B112" s="60" t="n">
        <v>706</v>
      </c>
      <c r="C112" s="80" t="s">
        <v>499</v>
      </c>
      <c r="D112" s="80"/>
      <c r="E112" s="61" t="n">
        <f aca="false">E115+E113</f>
        <v>44813200</v>
      </c>
      <c r="F112" s="67"/>
      <c r="G112" s="93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</row>
    <row r="113" s="118" customFormat="true" ht="36" hidden="false" customHeight="true" outlineLevel="0" collapsed="false">
      <c r="A113" s="16" t="s">
        <v>500</v>
      </c>
      <c r="B113" s="60" t="n">
        <v>706</v>
      </c>
      <c r="C113" s="80" t="s">
        <v>501</v>
      </c>
      <c r="D113" s="80"/>
      <c r="E113" s="61" t="n">
        <f aca="false">E114</f>
        <v>1218000</v>
      </c>
      <c r="F113" s="67"/>
      <c r="G113" s="93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</row>
    <row r="114" s="118" customFormat="true" ht="15.75" hidden="false" customHeight="false" outlineLevel="0" collapsed="false">
      <c r="A114" s="16" t="s">
        <v>108</v>
      </c>
      <c r="B114" s="60" t="n">
        <v>706</v>
      </c>
      <c r="C114" s="80" t="s">
        <v>501</v>
      </c>
      <c r="D114" s="80" t="s">
        <v>109</v>
      </c>
      <c r="E114" s="61" t="n">
        <v>1218000</v>
      </c>
      <c r="F114" s="67"/>
      <c r="G114" s="93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</row>
    <row r="115" s="118" customFormat="true" ht="173.25" hidden="false" customHeight="false" outlineLevel="0" collapsed="false">
      <c r="A115" s="16" t="s">
        <v>566</v>
      </c>
      <c r="B115" s="60" t="n">
        <v>706</v>
      </c>
      <c r="C115" s="80" t="s">
        <v>503</v>
      </c>
      <c r="D115" s="76"/>
      <c r="E115" s="61" t="n">
        <f aca="false">E116</f>
        <v>43595200</v>
      </c>
      <c r="F115" s="67"/>
      <c r="G115" s="93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</row>
    <row r="116" s="118" customFormat="true" ht="15.75" hidden="false" customHeight="false" outlineLevel="0" collapsed="false">
      <c r="A116" s="16" t="s">
        <v>108</v>
      </c>
      <c r="B116" s="60" t="n">
        <v>706</v>
      </c>
      <c r="C116" s="80" t="s">
        <v>503</v>
      </c>
      <c r="D116" s="80" t="s">
        <v>109</v>
      </c>
      <c r="E116" s="61" t="n">
        <v>43595200</v>
      </c>
      <c r="F116" s="67"/>
      <c r="G116" s="93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</row>
    <row r="117" s="118" customFormat="true" ht="47.25" hidden="false" customHeight="false" outlineLevel="0" collapsed="false">
      <c r="A117" s="16" t="s">
        <v>567</v>
      </c>
      <c r="B117" s="60" t="n">
        <v>706</v>
      </c>
      <c r="C117" s="80" t="s">
        <v>568</v>
      </c>
      <c r="D117" s="80"/>
      <c r="E117" s="61" t="n">
        <v>0</v>
      </c>
      <c r="F117" s="67"/>
      <c r="G117" s="93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</row>
    <row r="118" s="118" customFormat="true" ht="31.5" hidden="false" customHeight="false" outlineLevel="0" collapsed="false">
      <c r="A118" s="16" t="s">
        <v>391</v>
      </c>
      <c r="B118" s="60" t="n">
        <v>706</v>
      </c>
      <c r="C118" s="80" t="s">
        <v>392</v>
      </c>
      <c r="D118" s="80"/>
      <c r="E118" s="61" t="n">
        <f aca="false">E119</f>
        <v>10380000</v>
      </c>
      <c r="F118" s="67"/>
      <c r="G118" s="93"/>
      <c r="H118" s="69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</row>
    <row r="119" s="118" customFormat="true" ht="31.5" hidden="false" customHeight="false" outlineLevel="0" collapsed="false">
      <c r="A119" s="16" t="s">
        <v>393</v>
      </c>
      <c r="B119" s="60" t="n">
        <v>706</v>
      </c>
      <c r="C119" s="80" t="s">
        <v>394</v>
      </c>
      <c r="D119" s="80"/>
      <c r="E119" s="61" t="n">
        <f aca="false">E120</f>
        <v>10380000</v>
      </c>
      <c r="F119" s="67"/>
      <c r="G119" s="93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</row>
    <row r="120" s="117" customFormat="true" ht="31.5" hidden="false" customHeight="false" outlineLevel="0" collapsed="false">
      <c r="A120" s="16" t="s">
        <v>197</v>
      </c>
      <c r="B120" s="60" t="n">
        <v>706</v>
      </c>
      <c r="C120" s="80" t="s">
        <v>394</v>
      </c>
      <c r="D120" s="80" t="s">
        <v>198</v>
      </c>
      <c r="E120" s="61" t="n">
        <v>10380000</v>
      </c>
      <c r="F120" s="67"/>
      <c r="G120" s="93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/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</row>
    <row r="121" s="79" customFormat="true" ht="47.25" hidden="false" customHeight="false" outlineLevel="0" collapsed="false">
      <c r="A121" s="25" t="s">
        <v>103</v>
      </c>
      <c r="B121" s="107" t="n">
        <v>706</v>
      </c>
      <c r="C121" s="78" t="s">
        <v>104</v>
      </c>
      <c r="D121" s="78"/>
      <c r="E121" s="26" t="n">
        <f aca="false">E122</f>
        <v>14780000</v>
      </c>
      <c r="F121" s="119"/>
      <c r="G121" s="115"/>
    </row>
    <row r="122" customFormat="false" ht="31.5" hidden="false" customHeight="false" outlineLevel="0" collapsed="false">
      <c r="A122" s="16" t="s">
        <v>133</v>
      </c>
      <c r="B122" s="60" t="n">
        <v>706</v>
      </c>
      <c r="C122" s="80" t="s">
        <v>134</v>
      </c>
      <c r="D122" s="80"/>
      <c r="E122" s="61" t="n">
        <f aca="false">E123</f>
        <v>14780000</v>
      </c>
      <c r="F122" s="120"/>
      <c r="G122" s="93"/>
    </row>
    <row r="123" customFormat="false" ht="15.75" hidden="false" customHeight="false" outlineLevel="0" collapsed="false">
      <c r="A123" s="16" t="s">
        <v>135</v>
      </c>
      <c r="B123" s="60" t="n">
        <v>706</v>
      </c>
      <c r="C123" s="80" t="s">
        <v>136</v>
      </c>
      <c r="D123" s="80"/>
      <c r="E123" s="61" t="n">
        <f aca="false">E124+E125</f>
        <v>14780000</v>
      </c>
      <c r="G123" s="93"/>
    </row>
    <row r="124" customFormat="false" ht="47.25" hidden="false" customHeight="false" outlineLevel="0" collapsed="false">
      <c r="A124" s="16" t="s">
        <v>95</v>
      </c>
      <c r="B124" s="60" t="n">
        <v>706</v>
      </c>
      <c r="C124" s="80" t="s">
        <v>136</v>
      </c>
      <c r="D124" s="80" t="s">
        <v>96</v>
      </c>
      <c r="E124" s="61" t="n">
        <v>13071000</v>
      </c>
      <c r="G124" s="93"/>
    </row>
    <row r="125" customFormat="false" ht="31.5" hidden="false" customHeight="false" outlineLevel="0" collapsed="false">
      <c r="A125" s="16" t="s">
        <v>97</v>
      </c>
      <c r="B125" s="60" t="n">
        <v>706</v>
      </c>
      <c r="C125" s="80" t="s">
        <v>136</v>
      </c>
      <c r="D125" s="80" t="s">
        <v>98</v>
      </c>
      <c r="E125" s="61" t="n">
        <v>1709000</v>
      </c>
      <c r="G125" s="93"/>
    </row>
    <row r="126" s="117" customFormat="true" ht="34.5" hidden="false" customHeight="true" outlineLevel="0" collapsed="false">
      <c r="A126" s="25" t="s">
        <v>411</v>
      </c>
      <c r="B126" s="107" t="n">
        <v>706</v>
      </c>
      <c r="C126" s="78" t="s">
        <v>412</v>
      </c>
      <c r="D126" s="78"/>
      <c r="E126" s="26" t="n">
        <f aca="false">E127+E130+E133</f>
        <v>70662000</v>
      </c>
      <c r="F126" s="121"/>
      <c r="G126" s="115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9"/>
      <c r="U126" s="79"/>
      <c r="V126" s="79"/>
      <c r="W126" s="79"/>
      <c r="X126" s="79"/>
      <c r="Y126" s="79"/>
      <c r="Z126" s="79"/>
      <c r="AA126" s="79"/>
      <c r="AB126" s="79"/>
      <c r="AC126" s="79"/>
      <c r="AD126" s="79"/>
      <c r="AE126" s="79"/>
      <c r="AF126" s="79"/>
      <c r="AG126" s="79"/>
      <c r="AH126" s="79"/>
      <c r="AI126" s="79"/>
      <c r="AJ126" s="79"/>
      <c r="AK126" s="79"/>
      <c r="AL126" s="79"/>
      <c r="AM126" s="79"/>
      <c r="AN126" s="79"/>
      <c r="AO126" s="79"/>
      <c r="AP126" s="79"/>
      <c r="AQ126" s="79"/>
      <c r="AR126" s="79"/>
      <c r="AS126" s="79"/>
      <c r="AT126" s="79"/>
      <c r="AU126" s="79"/>
      <c r="AV126" s="79"/>
      <c r="AW126" s="79"/>
      <c r="AX126" s="79"/>
      <c r="AY126" s="79"/>
      <c r="AZ126" s="79"/>
      <c r="BA126" s="79"/>
    </row>
    <row r="127" s="118" customFormat="true" ht="31.5" hidden="false" customHeight="false" outlineLevel="0" collapsed="false">
      <c r="A127" s="16" t="s">
        <v>413</v>
      </c>
      <c r="B127" s="60" t="n">
        <v>706</v>
      </c>
      <c r="C127" s="80" t="s">
        <v>414</v>
      </c>
      <c r="D127" s="80"/>
      <c r="E127" s="61" t="n">
        <f aca="false">E128</f>
        <v>13666000</v>
      </c>
      <c r="F127" s="67"/>
      <c r="G127" s="93"/>
      <c r="H127" s="69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</row>
    <row r="128" s="118" customFormat="true" ht="15.75" hidden="false" customHeight="false" outlineLevel="0" collapsed="false">
      <c r="A128" s="16" t="s">
        <v>415</v>
      </c>
      <c r="B128" s="60" t="n">
        <v>706</v>
      </c>
      <c r="C128" s="80" t="s">
        <v>416</v>
      </c>
      <c r="D128" s="80"/>
      <c r="E128" s="61" t="n">
        <f aca="false">E129</f>
        <v>13666000</v>
      </c>
      <c r="F128" s="67"/>
      <c r="G128" s="93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</row>
    <row r="129" s="118" customFormat="true" ht="31.5" hidden="false" customHeight="false" outlineLevel="0" collapsed="false">
      <c r="A129" s="16" t="s">
        <v>197</v>
      </c>
      <c r="B129" s="60" t="n">
        <v>706</v>
      </c>
      <c r="C129" s="80" t="s">
        <v>416</v>
      </c>
      <c r="D129" s="80" t="s">
        <v>198</v>
      </c>
      <c r="E129" s="61" t="n">
        <v>13666000</v>
      </c>
      <c r="F129" s="67"/>
      <c r="G129" s="93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</row>
    <row r="130" s="118" customFormat="true" ht="31.5" hidden="false" customHeight="false" outlineLevel="0" collapsed="false">
      <c r="A130" s="16" t="s">
        <v>516</v>
      </c>
      <c r="B130" s="60" t="n">
        <v>706</v>
      </c>
      <c r="C130" s="80" t="s">
        <v>517</v>
      </c>
      <c r="D130" s="80"/>
      <c r="E130" s="61" t="n">
        <f aca="false">E131</f>
        <v>54546000</v>
      </c>
      <c r="F130" s="67"/>
      <c r="G130" s="93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</row>
    <row r="131" s="118" customFormat="true" ht="15.75" hidden="false" customHeight="false" outlineLevel="0" collapsed="false">
      <c r="A131" s="16" t="s">
        <v>518</v>
      </c>
      <c r="B131" s="60" t="n">
        <v>706</v>
      </c>
      <c r="C131" s="80" t="s">
        <v>519</v>
      </c>
      <c r="D131" s="80"/>
      <c r="E131" s="61" t="n">
        <f aca="false">E132</f>
        <v>54546000</v>
      </c>
      <c r="F131" s="67"/>
      <c r="G131" s="93"/>
      <c r="H131" s="69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</row>
    <row r="132" s="118" customFormat="true" ht="31.5" hidden="false" customHeight="false" outlineLevel="0" collapsed="false">
      <c r="A132" s="16" t="s">
        <v>197</v>
      </c>
      <c r="B132" s="60" t="n">
        <v>706</v>
      </c>
      <c r="C132" s="80" t="s">
        <v>519</v>
      </c>
      <c r="D132" s="80" t="s">
        <v>198</v>
      </c>
      <c r="E132" s="61" t="n">
        <v>54546000</v>
      </c>
      <c r="F132" s="67"/>
      <c r="G132" s="93"/>
      <c r="H132" s="69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</row>
    <row r="133" s="118" customFormat="true" ht="31.5" hidden="false" customHeight="false" outlineLevel="0" collapsed="false">
      <c r="A133" s="16" t="s">
        <v>520</v>
      </c>
      <c r="B133" s="60" t="n">
        <v>706</v>
      </c>
      <c r="C133" s="80" t="s">
        <v>521</v>
      </c>
      <c r="D133" s="80"/>
      <c r="E133" s="61" t="n">
        <f aca="false">E134</f>
        <v>2450000</v>
      </c>
      <c r="F133" s="67"/>
      <c r="G133" s="93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</row>
    <row r="134" s="118" customFormat="true" ht="15.75" hidden="false" customHeight="false" outlineLevel="0" collapsed="false">
      <c r="A134" s="16" t="s">
        <v>522</v>
      </c>
      <c r="B134" s="60" t="n">
        <v>706</v>
      </c>
      <c r="C134" s="80" t="s">
        <v>523</v>
      </c>
      <c r="D134" s="80"/>
      <c r="E134" s="61" t="n">
        <f aca="false">E135</f>
        <v>2450000</v>
      </c>
      <c r="F134" s="67"/>
      <c r="G134" s="93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</row>
    <row r="135" s="118" customFormat="true" ht="31.5" hidden="false" customHeight="false" outlineLevel="0" collapsed="false">
      <c r="A135" s="16" t="s">
        <v>197</v>
      </c>
      <c r="B135" s="60" t="n">
        <v>706</v>
      </c>
      <c r="C135" s="80" t="s">
        <v>523</v>
      </c>
      <c r="D135" s="80" t="s">
        <v>198</v>
      </c>
      <c r="E135" s="61" t="n">
        <v>2450000</v>
      </c>
      <c r="F135" s="67"/>
      <c r="G135" s="93"/>
      <c r="H135" s="69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</row>
    <row r="136" s="118" customFormat="true" ht="47.25" hidden="false" customHeight="false" outlineLevel="0" collapsed="false">
      <c r="A136" s="25" t="s">
        <v>241</v>
      </c>
      <c r="B136" s="107" t="n">
        <v>706</v>
      </c>
      <c r="C136" s="78" t="s">
        <v>242</v>
      </c>
      <c r="D136" s="78"/>
      <c r="E136" s="26" t="n">
        <f aca="false">E138</f>
        <v>2400000</v>
      </c>
      <c r="F136" s="67"/>
      <c r="G136" s="93"/>
      <c r="H136" s="69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</row>
    <row r="137" s="118" customFormat="true" ht="31.5" hidden="false" customHeight="false" outlineLevel="0" collapsed="false">
      <c r="A137" s="16" t="s">
        <v>243</v>
      </c>
      <c r="B137" s="60" t="n">
        <v>706</v>
      </c>
      <c r="C137" s="80" t="s">
        <v>244</v>
      </c>
      <c r="D137" s="80"/>
      <c r="E137" s="61" t="n">
        <f aca="false">E138</f>
        <v>2400000</v>
      </c>
      <c r="F137" s="67"/>
      <c r="G137" s="93"/>
      <c r="H137" s="69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</row>
    <row r="138" s="118" customFormat="true" ht="15.75" hidden="false" customHeight="false" outlineLevel="0" collapsed="false">
      <c r="A138" s="16" t="s">
        <v>245</v>
      </c>
      <c r="B138" s="60" t="n">
        <v>706</v>
      </c>
      <c r="C138" s="80" t="s">
        <v>246</v>
      </c>
      <c r="D138" s="80"/>
      <c r="E138" s="61" t="n">
        <f aca="false">E139</f>
        <v>2400000</v>
      </c>
      <c r="F138" s="67"/>
      <c r="G138" s="93"/>
      <c r="H138" s="69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</row>
    <row r="139" s="118" customFormat="true" ht="15.75" hidden="false" customHeight="false" outlineLevel="0" collapsed="false">
      <c r="A139" s="16" t="s">
        <v>99</v>
      </c>
      <c r="B139" s="60" t="n">
        <v>706</v>
      </c>
      <c r="C139" s="80" t="s">
        <v>246</v>
      </c>
      <c r="D139" s="80" t="s">
        <v>100</v>
      </c>
      <c r="E139" s="61" t="n">
        <v>2400000</v>
      </c>
      <c r="F139" s="67"/>
      <c r="G139" s="93"/>
      <c r="H139" s="69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</row>
    <row r="140" s="118" customFormat="true" ht="50.25" hidden="false" customHeight="true" outlineLevel="0" collapsed="false">
      <c r="A140" s="25" t="s">
        <v>185</v>
      </c>
      <c r="B140" s="107" t="n">
        <v>706</v>
      </c>
      <c r="C140" s="78" t="s">
        <v>186</v>
      </c>
      <c r="D140" s="78"/>
      <c r="E140" s="26" t="n">
        <f aca="false">E141+E154+E158</f>
        <v>8699300</v>
      </c>
      <c r="F140" s="67"/>
      <c r="G140" s="93"/>
      <c r="H140" s="69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</row>
    <row r="141" s="118" customFormat="true" ht="31.5" hidden="false" customHeight="false" outlineLevel="0" collapsed="false">
      <c r="A141" s="82" t="s">
        <v>187</v>
      </c>
      <c r="B141" s="60" t="n">
        <v>706</v>
      </c>
      <c r="C141" s="83" t="s">
        <v>188</v>
      </c>
      <c r="D141" s="83"/>
      <c r="E141" s="84" t="n">
        <f aca="false">E142+E146+E149</f>
        <v>6454000</v>
      </c>
      <c r="F141" s="67"/>
      <c r="G141" s="93"/>
      <c r="H141" s="69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</row>
    <row r="142" s="118" customFormat="true" ht="31.5" hidden="false" customHeight="false" outlineLevel="0" collapsed="false">
      <c r="A142" s="16" t="s">
        <v>189</v>
      </c>
      <c r="B142" s="60" t="n">
        <v>706</v>
      </c>
      <c r="C142" s="80" t="s">
        <v>190</v>
      </c>
      <c r="D142" s="80"/>
      <c r="E142" s="61" t="n">
        <f aca="false">E145+E143</f>
        <v>2600000</v>
      </c>
      <c r="F142" s="67"/>
      <c r="G142" s="93"/>
      <c r="H142" s="69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</row>
    <row r="143" s="118" customFormat="true" ht="15.75" hidden="false" customHeight="false" outlineLevel="0" collapsed="false">
      <c r="A143" s="16" t="s">
        <v>191</v>
      </c>
      <c r="B143" s="60" t="n">
        <v>706</v>
      </c>
      <c r="C143" s="80" t="s">
        <v>192</v>
      </c>
      <c r="D143" s="80"/>
      <c r="E143" s="61" t="n">
        <f aca="false">E144</f>
        <v>2600000</v>
      </c>
      <c r="F143" s="67"/>
      <c r="G143" s="93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</row>
    <row r="144" s="118" customFormat="true" ht="15.75" hidden="false" customHeight="false" outlineLevel="0" collapsed="false">
      <c r="A144" s="16" t="s">
        <v>99</v>
      </c>
      <c r="B144" s="60" t="n">
        <v>706</v>
      </c>
      <c r="C144" s="80" t="s">
        <v>192</v>
      </c>
      <c r="D144" s="80" t="s">
        <v>100</v>
      </c>
      <c r="E144" s="61" t="n">
        <v>2600000</v>
      </c>
      <c r="F144" s="67"/>
      <c r="G144" s="93"/>
      <c r="H144" s="69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</row>
    <row r="145" s="118" customFormat="true" ht="31.5" hidden="false" customHeight="false" outlineLevel="0" collapsed="false">
      <c r="A145" s="16" t="s">
        <v>569</v>
      </c>
      <c r="B145" s="60" t="n">
        <v>706</v>
      </c>
      <c r="C145" s="80" t="s">
        <v>570</v>
      </c>
      <c r="D145" s="80"/>
      <c r="E145" s="61" t="n">
        <v>0</v>
      </c>
      <c r="F145" s="67"/>
      <c r="G145" s="93"/>
      <c r="H145" s="69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</row>
    <row r="146" s="118" customFormat="true" ht="31.5" hidden="false" customHeight="false" outlineLevel="0" collapsed="false">
      <c r="A146" s="16" t="s">
        <v>571</v>
      </c>
      <c r="B146" s="60" t="n">
        <v>706</v>
      </c>
      <c r="C146" s="80" t="s">
        <v>194</v>
      </c>
      <c r="D146" s="80"/>
      <c r="E146" s="61" t="n">
        <f aca="false">E147</f>
        <v>2854000</v>
      </c>
      <c r="F146" s="67"/>
      <c r="G146" s="93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</row>
    <row r="147" s="118" customFormat="true" ht="31.5" hidden="false" customHeight="false" outlineLevel="0" collapsed="false">
      <c r="A147" s="16" t="s">
        <v>195</v>
      </c>
      <c r="B147" s="60" t="n">
        <v>706</v>
      </c>
      <c r="C147" s="80" t="s">
        <v>196</v>
      </c>
      <c r="D147" s="80"/>
      <c r="E147" s="61" t="n">
        <f aca="false">E148</f>
        <v>2854000</v>
      </c>
      <c r="F147" s="67"/>
      <c r="G147" s="93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</row>
    <row r="148" s="118" customFormat="true" ht="31.5" hidden="false" customHeight="false" outlineLevel="0" collapsed="false">
      <c r="A148" s="16" t="s">
        <v>197</v>
      </c>
      <c r="B148" s="60" t="n">
        <v>706</v>
      </c>
      <c r="C148" s="80" t="s">
        <v>196</v>
      </c>
      <c r="D148" s="80" t="s">
        <v>198</v>
      </c>
      <c r="E148" s="61" t="n">
        <v>2854000</v>
      </c>
      <c r="F148" s="67"/>
      <c r="G148" s="93"/>
      <c r="H148" s="69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</row>
    <row r="149" s="118" customFormat="true" ht="63" hidden="false" customHeight="false" outlineLevel="0" collapsed="false">
      <c r="A149" s="16" t="s">
        <v>199</v>
      </c>
      <c r="B149" s="60" t="n">
        <v>706</v>
      </c>
      <c r="C149" s="80" t="s">
        <v>200</v>
      </c>
      <c r="D149" s="80"/>
      <c r="E149" s="61" t="n">
        <f aca="false">E150</f>
        <v>1000000</v>
      </c>
      <c r="F149" s="67"/>
      <c r="G149" s="93"/>
      <c r="H149" s="69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</row>
    <row r="150" s="118" customFormat="true" ht="15.75" hidden="false" customHeight="false" outlineLevel="0" collapsed="false">
      <c r="A150" s="16" t="s">
        <v>201</v>
      </c>
      <c r="B150" s="60" t="n">
        <v>706</v>
      </c>
      <c r="C150" s="80" t="s">
        <v>202</v>
      </c>
      <c r="D150" s="80"/>
      <c r="E150" s="61" t="n">
        <f aca="false">E151+E152+E153</f>
        <v>1000000</v>
      </c>
      <c r="F150" s="67"/>
      <c r="G150" s="93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</row>
    <row r="151" s="118" customFormat="true" ht="31.5" hidden="false" customHeight="false" outlineLevel="0" collapsed="false">
      <c r="A151" s="16" t="s">
        <v>97</v>
      </c>
      <c r="B151" s="60" t="n">
        <v>706</v>
      </c>
      <c r="C151" s="80" t="s">
        <v>202</v>
      </c>
      <c r="D151" s="80" t="s">
        <v>98</v>
      </c>
      <c r="E151" s="61" t="n">
        <v>420000</v>
      </c>
      <c r="F151" s="67"/>
      <c r="G151" s="93"/>
      <c r="H151" s="69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</row>
    <row r="152" s="118" customFormat="true" ht="15.75" hidden="false" customHeight="false" outlineLevel="0" collapsed="false">
      <c r="A152" s="16" t="s">
        <v>108</v>
      </c>
      <c r="B152" s="60" t="n">
        <v>706</v>
      </c>
      <c r="C152" s="80" t="s">
        <v>202</v>
      </c>
      <c r="D152" s="80" t="s">
        <v>109</v>
      </c>
      <c r="E152" s="61" t="n">
        <v>80000</v>
      </c>
      <c r="F152" s="67"/>
      <c r="G152" s="93"/>
      <c r="H152" s="69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</row>
    <row r="153" s="118" customFormat="true" ht="15.75" hidden="false" customHeight="false" outlineLevel="0" collapsed="false">
      <c r="A153" s="16" t="s">
        <v>99</v>
      </c>
      <c r="B153" s="60" t="n">
        <v>706</v>
      </c>
      <c r="C153" s="80" t="s">
        <v>202</v>
      </c>
      <c r="D153" s="80" t="s">
        <v>100</v>
      </c>
      <c r="E153" s="61" t="n">
        <v>500000</v>
      </c>
      <c r="F153" s="67"/>
      <c r="G153" s="93"/>
      <c r="H153" s="69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</row>
    <row r="154" s="117" customFormat="true" ht="15.75" hidden="false" customHeight="false" outlineLevel="0" collapsed="false">
      <c r="A154" s="16" t="s">
        <v>203</v>
      </c>
      <c r="B154" s="60" t="n">
        <v>706</v>
      </c>
      <c r="C154" s="80" t="s">
        <v>204</v>
      </c>
      <c r="D154" s="80"/>
      <c r="E154" s="61" t="n">
        <f aca="false">E155</f>
        <v>500000</v>
      </c>
      <c r="F154" s="67"/>
      <c r="G154" s="93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9"/>
      <c r="U154" s="79"/>
      <c r="V154" s="79"/>
      <c r="W154" s="79"/>
      <c r="X154" s="79"/>
      <c r="Y154" s="79"/>
      <c r="Z154" s="79"/>
      <c r="AA154" s="79"/>
      <c r="AB154" s="79"/>
      <c r="AC154" s="79"/>
      <c r="AD154" s="79"/>
      <c r="AE154" s="79"/>
      <c r="AF154" s="79"/>
      <c r="AG154" s="79"/>
      <c r="AH154" s="79"/>
      <c r="AI154" s="79"/>
      <c r="AJ154" s="79"/>
      <c r="AK154" s="79"/>
      <c r="AL154" s="79"/>
      <c r="AM154" s="79"/>
      <c r="AN154" s="79"/>
      <c r="AO154" s="79"/>
      <c r="AP154" s="79"/>
      <c r="AQ154" s="79"/>
      <c r="AR154" s="79"/>
      <c r="AS154" s="79"/>
      <c r="AT154" s="79"/>
      <c r="AU154" s="79"/>
      <c r="AV154" s="79"/>
      <c r="AW154" s="79"/>
      <c r="AX154" s="79"/>
      <c r="AY154" s="79"/>
      <c r="AZ154" s="79"/>
      <c r="BA154" s="79"/>
    </row>
    <row r="155" s="117" customFormat="true" ht="15.75" hidden="false" customHeight="false" outlineLevel="0" collapsed="false">
      <c r="A155" s="16" t="s">
        <v>205</v>
      </c>
      <c r="B155" s="60" t="n">
        <v>706</v>
      </c>
      <c r="C155" s="80" t="s">
        <v>206</v>
      </c>
      <c r="D155" s="80"/>
      <c r="E155" s="61" t="n">
        <v>500000</v>
      </c>
      <c r="F155" s="67"/>
      <c r="G155" s="93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9"/>
      <c r="U155" s="79"/>
      <c r="V155" s="79"/>
      <c r="W155" s="79"/>
      <c r="X155" s="79"/>
      <c r="Y155" s="79"/>
      <c r="Z155" s="79"/>
      <c r="AA155" s="79"/>
      <c r="AB155" s="79"/>
      <c r="AC155" s="79"/>
      <c r="AD155" s="79"/>
      <c r="AE155" s="79"/>
      <c r="AF155" s="79"/>
      <c r="AG155" s="79"/>
      <c r="AH155" s="79"/>
      <c r="AI155" s="79"/>
      <c r="AJ155" s="79"/>
      <c r="AK155" s="79"/>
      <c r="AL155" s="79"/>
      <c r="AM155" s="79"/>
      <c r="AN155" s="79"/>
      <c r="AO155" s="79"/>
      <c r="AP155" s="79"/>
      <c r="AQ155" s="79"/>
      <c r="AR155" s="79"/>
      <c r="AS155" s="79"/>
      <c r="AT155" s="79"/>
      <c r="AU155" s="79"/>
      <c r="AV155" s="79"/>
      <c r="AW155" s="79"/>
      <c r="AX155" s="79"/>
      <c r="AY155" s="79"/>
      <c r="AZ155" s="79"/>
      <c r="BA155" s="79"/>
    </row>
    <row r="156" s="117" customFormat="true" ht="15.75" hidden="false" customHeight="false" outlineLevel="0" collapsed="false">
      <c r="A156" s="16" t="s">
        <v>207</v>
      </c>
      <c r="B156" s="60" t="n">
        <v>706</v>
      </c>
      <c r="C156" s="80" t="s">
        <v>208</v>
      </c>
      <c r="D156" s="80"/>
      <c r="E156" s="61" t="n">
        <f aca="false">E157</f>
        <v>1745300</v>
      </c>
      <c r="F156" s="67"/>
      <c r="G156" s="93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9"/>
      <c r="U156" s="79"/>
      <c r="V156" s="79"/>
      <c r="W156" s="79"/>
      <c r="X156" s="79"/>
      <c r="Y156" s="79"/>
      <c r="Z156" s="79"/>
      <c r="AA156" s="79"/>
      <c r="AB156" s="79"/>
      <c r="AC156" s="79"/>
      <c r="AD156" s="79"/>
      <c r="AE156" s="79"/>
      <c r="AF156" s="79"/>
      <c r="AG156" s="79"/>
      <c r="AH156" s="79"/>
      <c r="AI156" s="79"/>
      <c r="AJ156" s="79"/>
      <c r="AK156" s="79"/>
      <c r="AL156" s="79"/>
      <c r="AM156" s="79"/>
      <c r="AN156" s="79"/>
      <c r="AO156" s="79"/>
      <c r="AP156" s="79"/>
      <c r="AQ156" s="79"/>
      <c r="AR156" s="79"/>
      <c r="AS156" s="79"/>
      <c r="AT156" s="79"/>
      <c r="AU156" s="79"/>
      <c r="AV156" s="79"/>
      <c r="AW156" s="79"/>
      <c r="AX156" s="79"/>
      <c r="AY156" s="79"/>
      <c r="AZ156" s="79"/>
      <c r="BA156" s="79"/>
    </row>
    <row r="157" s="117" customFormat="true" ht="15.75" hidden="false" customHeight="false" outlineLevel="0" collapsed="false">
      <c r="A157" s="16" t="s">
        <v>99</v>
      </c>
      <c r="B157" s="60" t="n">
        <v>706</v>
      </c>
      <c r="C157" s="80" t="s">
        <v>208</v>
      </c>
      <c r="D157" s="80" t="s">
        <v>100</v>
      </c>
      <c r="E157" s="61" t="n">
        <f aca="false">E158</f>
        <v>1745300</v>
      </c>
      <c r="F157" s="67"/>
      <c r="G157" s="93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9"/>
      <c r="U157" s="79"/>
      <c r="V157" s="79"/>
      <c r="W157" s="79"/>
      <c r="X157" s="79"/>
      <c r="Y157" s="79"/>
      <c r="Z157" s="79"/>
      <c r="AA157" s="79"/>
      <c r="AB157" s="79"/>
      <c r="AC157" s="79"/>
      <c r="AD157" s="79"/>
      <c r="AE157" s="79"/>
      <c r="AF157" s="79"/>
      <c r="AG157" s="79"/>
      <c r="AH157" s="79"/>
      <c r="AI157" s="79"/>
      <c r="AJ157" s="79"/>
      <c r="AK157" s="79"/>
      <c r="AL157" s="79"/>
      <c r="AM157" s="79"/>
      <c r="AN157" s="79"/>
      <c r="AO157" s="79"/>
      <c r="AP157" s="79"/>
      <c r="AQ157" s="79"/>
      <c r="AR157" s="79"/>
      <c r="AS157" s="79"/>
      <c r="AT157" s="79"/>
      <c r="AU157" s="79"/>
      <c r="AV157" s="79"/>
      <c r="AW157" s="79"/>
      <c r="AX157" s="79"/>
      <c r="AY157" s="79"/>
      <c r="AZ157" s="79"/>
      <c r="BA157" s="79"/>
    </row>
    <row r="158" s="117" customFormat="true" ht="31.5" hidden="false" customHeight="false" outlineLevel="0" collapsed="false">
      <c r="A158" s="82" t="s">
        <v>209</v>
      </c>
      <c r="B158" s="60" t="n">
        <v>706</v>
      </c>
      <c r="C158" s="83" t="s">
        <v>210</v>
      </c>
      <c r="D158" s="83"/>
      <c r="E158" s="61" t="n">
        <f aca="false">E159</f>
        <v>1745300</v>
      </c>
      <c r="F158" s="67"/>
      <c r="G158" s="93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79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</row>
    <row r="159" s="117" customFormat="true" ht="31.5" hidden="false" customHeight="false" outlineLevel="0" collapsed="false">
      <c r="A159" s="16" t="s">
        <v>211</v>
      </c>
      <c r="B159" s="60" t="n">
        <v>706</v>
      </c>
      <c r="C159" s="80" t="s">
        <v>212</v>
      </c>
      <c r="D159" s="80"/>
      <c r="E159" s="61" t="n">
        <f aca="false">E160+E162</f>
        <v>1745300</v>
      </c>
      <c r="F159" s="67"/>
      <c r="G159" s="93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9"/>
      <c r="U159" s="79"/>
      <c r="V159" s="79"/>
      <c r="W159" s="79"/>
      <c r="X159" s="79"/>
      <c r="Y159" s="79"/>
      <c r="Z159" s="79"/>
      <c r="AA159" s="79"/>
      <c r="AB159" s="79"/>
      <c r="AC159" s="79"/>
      <c r="AD159" s="79"/>
      <c r="AE159" s="79"/>
      <c r="AF159" s="79"/>
      <c r="AG159" s="79"/>
      <c r="AH159" s="79"/>
      <c r="AI159" s="79"/>
      <c r="AJ159" s="79"/>
      <c r="AK159" s="79"/>
      <c r="AL159" s="79"/>
      <c r="AM159" s="79"/>
      <c r="AN159" s="79"/>
      <c r="AO159" s="79"/>
      <c r="AP159" s="79"/>
      <c r="AQ159" s="79"/>
      <c r="AR159" s="79"/>
      <c r="AS159" s="79"/>
      <c r="AT159" s="79"/>
      <c r="AU159" s="79"/>
      <c r="AV159" s="79"/>
      <c r="AW159" s="79"/>
      <c r="AX159" s="79"/>
      <c r="AY159" s="79"/>
      <c r="AZ159" s="79"/>
      <c r="BA159" s="79"/>
    </row>
    <row r="160" s="117" customFormat="true" ht="47.25" hidden="false" customHeight="false" outlineLevel="0" collapsed="false">
      <c r="A160" s="16" t="s">
        <v>213</v>
      </c>
      <c r="B160" s="60" t="n">
        <v>706</v>
      </c>
      <c r="C160" s="80" t="s">
        <v>214</v>
      </c>
      <c r="D160" s="80"/>
      <c r="E160" s="84" t="n">
        <f aca="false">E161</f>
        <v>592400</v>
      </c>
      <c r="F160" s="67"/>
      <c r="G160" s="93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9"/>
      <c r="U160" s="79"/>
      <c r="V160" s="79"/>
      <c r="W160" s="79"/>
      <c r="X160" s="79"/>
      <c r="Y160" s="79"/>
      <c r="Z160" s="79"/>
      <c r="AA160" s="79"/>
      <c r="AB160" s="79"/>
      <c r="AC160" s="79"/>
      <c r="AD160" s="79"/>
      <c r="AE160" s="79"/>
      <c r="AF160" s="79"/>
      <c r="AG160" s="79"/>
      <c r="AH160" s="79"/>
      <c r="AI160" s="79"/>
      <c r="AJ160" s="79"/>
      <c r="AK160" s="79"/>
      <c r="AL160" s="79"/>
      <c r="AM160" s="79"/>
      <c r="AN160" s="79"/>
      <c r="AO160" s="79"/>
      <c r="AP160" s="79"/>
      <c r="AQ160" s="79"/>
      <c r="AR160" s="79"/>
      <c r="AS160" s="79"/>
      <c r="AT160" s="79"/>
      <c r="AU160" s="79"/>
      <c r="AV160" s="79"/>
      <c r="AW160" s="79"/>
      <c r="AX160" s="79"/>
      <c r="AY160" s="79"/>
      <c r="AZ160" s="79"/>
      <c r="BA160" s="79"/>
    </row>
    <row r="161" s="117" customFormat="true" ht="31.5" hidden="false" customHeight="false" outlineLevel="0" collapsed="false">
      <c r="A161" s="16" t="s">
        <v>97</v>
      </c>
      <c r="B161" s="60" t="n">
        <v>706</v>
      </c>
      <c r="C161" s="80" t="s">
        <v>214</v>
      </c>
      <c r="D161" s="80" t="s">
        <v>98</v>
      </c>
      <c r="E161" s="61" t="n">
        <v>592400</v>
      </c>
      <c r="F161" s="67"/>
      <c r="G161" s="93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79"/>
      <c r="V161" s="79"/>
      <c r="W161" s="79"/>
      <c r="X161" s="79"/>
      <c r="Y161" s="79"/>
      <c r="Z161" s="79"/>
      <c r="AA161" s="79"/>
      <c r="AB161" s="79"/>
      <c r="AC161" s="79"/>
      <c r="AD161" s="79"/>
      <c r="AE161" s="79"/>
      <c r="AF161" s="79"/>
      <c r="AG161" s="79"/>
      <c r="AH161" s="79"/>
      <c r="AI161" s="79"/>
      <c r="AJ161" s="79"/>
      <c r="AK161" s="79"/>
      <c r="AL161" s="79"/>
      <c r="AM161" s="79"/>
      <c r="AN161" s="79"/>
      <c r="AO161" s="79"/>
      <c r="AP161" s="79"/>
      <c r="AQ161" s="79"/>
      <c r="AR161" s="79"/>
      <c r="AS161" s="79"/>
      <c r="AT161" s="79"/>
      <c r="AU161" s="79"/>
      <c r="AV161" s="79"/>
      <c r="AW161" s="79"/>
      <c r="AX161" s="79"/>
      <c r="AY161" s="79"/>
      <c r="AZ161" s="79"/>
      <c r="BA161" s="79"/>
    </row>
    <row r="162" s="117" customFormat="true" ht="31.5" hidden="false" customHeight="false" outlineLevel="0" collapsed="false">
      <c r="A162" s="16" t="s">
        <v>215</v>
      </c>
      <c r="B162" s="60" t="n">
        <v>706</v>
      </c>
      <c r="C162" s="80" t="s">
        <v>216</v>
      </c>
      <c r="D162" s="80"/>
      <c r="E162" s="61" t="n">
        <f aca="false">E163</f>
        <v>1152900</v>
      </c>
      <c r="F162" s="67"/>
      <c r="G162" s="93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9"/>
      <c r="U162" s="79"/>
      <c r="V162" s="79"/>
      <c r="W162" s="79"/>
      <c r="X162" s="79"/>
      <c r="Y162" s="79"/>
      <c r="Z162" s="79"/>
      <c r="AA162" s="79"/>
      <c r="AB162" s="79"/>
      <c r="AC162" s="79"/>
      <c r="AD162" s="79"/>
      <c r="AE162" s="79"/>
      <c r="AF162" s="79"/>
      <c r="AG162" s="79"/>
      <c r="AH162" s="79"/>
      <c r="AI162" s="79"/>
      <c r="AJ162" s="79"/>
      <c r="AK162" s="79"/>
      <c r="AL162" s="79"/>
      <c r="AM162" s="79"/>
      <c r="AN162" s="79"/>
      <c r="AO162" s="79"/>
      <c r="AP162" s="79"/>
      <c r="AQ162" s="79"/>
      <c r="AR162" s="79"/>
      <c r="AS162" s="79"/>
      <c r="AT162" s="79"/>
      <c r="AU162" s="79"/>
      <c r="AV162" s="79"/>
      <c r="AW162" s="79"/>
      <c r="AX162" s="79"/>
      <c r="AY162" s="79"/>
      <c r="AZ162" s="79"/>
      <c r="BA162" s="79"/>
    </row>
    <row r="163" s="117" customFormat="true" ht="31.5" hidden="false" customHeight="false" outlineLevel="0" collapsed="false">
      <c r="A163" s="16" t="s">
        <v>97</v>
      </c>
      <c r="B163" s="60" t="n">
        <v>706</v>
      </c>
      <c r="C163" s="80" t="s">
        <v>216</v>
      </c>
      <c r="D163" s="80" t="s">
        <v>98</v>
      </c>
      <c r="E163" s="61" t="n">
        <v>1152900</v>
      </c>
      <c r="F163" s="67"/>
      <c r="G163" s="93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9"/>
      <c r="U163" s="79"/>
      <c r="V163" s="79"/>
      <c r="W163" s="79"/>
      <c r="X163" s="79"/>
      <c r="Y163" s="79"/>
      <c r="Z163" s="79"/>
      <c r="AA163" s="79"/>
      <c r="AB163" s="79"/>
      <c r="AC163" s="79"/>
      <c r="AD163" s="79"/>
      <c r="AE163" s="79"/>
      <c r="AF163" s="79"/>
      <c r="AG163" s="79"/>
      <c r="AH163" s="79"/>
      <c r="AI163" s="79"/>
      <c r="AJ163" s="79"/>
      <c r="AK163" s="79"/>
      <c r="AL163" s="79"/>
      <c r="AM163" s="79"/>
      <c r="AN163" s="79"/>
      <c r="AO163" s="79"/>
      <c r="AP163" s="79"/>
      <c r="AQ163" s="79"/>
      <c r="AR163" s="79"/>
      <c r="AS163" s="79"/>
      <c r="AT163" s="79"/>
      <c r="AU163" s="79"/>
      <c r="AV163" s="79"/>
      <c r="AW163" s="79"/>
      <c r="AX163" s="79"/>
      <c r="AY163" s="79"/>
      <c r="AZ163" s="79"/>
      <c r="BA163" s="79"/>
    </row>
    <row r="164" s="117" customFormat="true" ht="31.5" hidden="false" customHeight="false" outlineLevel="0" collapsed="false">
      <c r="A164" s="25" t="s">
        <v>395</v>
      </c>
      <c r="B164" s="107" t="n">
        <v>706</v>
      </c>
      <c r="C164" s="78" t="s">
        <v>396</v>
      </c>
      <c r="D164" s="78"/>
      <c r="E164" s="26" t="n">
        <f aca="false">E165+E186+E191+E194+E198</f>
        <v>142163800</v>
      </c>
      <c r="F164" s="67"/>
      <c r="G164" s="93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9"/>
      <c r="U164" s="79"/>
      <c r="V164" s="79"/>
      <c r="W164" s="79"/>
      <c r="X164" s="79"/>
      <c r="Y164" s="79"/>
      <c r="Z164" s="79"/>
      <c r="AA164" s="79"/>
      <c r="AB164" s="79"/>
      <c r="AC164" s="79"/>
      <c r="AD164" s="79"/>
      <c r="AE164" s="79"/>
      <c r="AF164" s="79"/>
      <c r="AG164" s="79"/>
      <c r="AH164" s="79"/>
      <c r="AI164" s="79"/>
      <c r="AJ164" s="79"/>
      <c r="AK164" s="79"/>
      <c r="AL164" s="79"/>
      <c r="AM164" s="79"/>
      <c r="AN164" s="79"/>
      <c r="AO164" s="79"/>
      <c r="AP164" s="79"/>
      <c r="AQ164" s="79"/>
      <c r="AR164" s="79"/>
      <c r="AS164" s="79"/>
      <c r="AT164" s="79"/>
      <c r="AU164" s="79"/>
      <c r="AV164" s="79"/>
      <c r="AW164" s="79"/>
      <c r="AX164" s="79"/>
      <c r="AY164" s="79"/>
      <c r="AZ164" s="79"/>
      <c r="BA164" s="79"/>
    </row>
    <row r="165" s="117" customFormat="true" ht="47.25" hidden="false" customHeight="false" outlineLevel="0" collapsed="false">
      <c r="A165" s="16" t="s">
        <v>436</v>
      </c>
      <c r="B165" s="60" t="n">
        <v>706</v>
      </c>
      <c r="C165" s="80" t="s">
        <v>437</v>
      </c>
      <c r="D165" s="80"/>
      <c r="E165" s="61" t="n">
        <f aca="false">E166+E168+E177+E182+E184+E171+E173+E175+E180</f>
        <v>97778200</v>
      </c>
      <c r="F165" s="67"/>
      <c r="G165" s="93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9"/>
      <c r="U165" s="79"/>
      <c r="V165" s="79"/>
      <c r="W165" s="79"/>
      <c r="X165" s="79"/>
      <c r="Y165" s="79"/>
      <c r="Z165" s="79"/>
      <c r="AA165" s="79"/>
      <c r="AB165" s="79"/>
      <c r="AC165" s="79"/>
      <c r="AD165" s="79"/>
      <c r="AE165" s="79"/>
      <c r="AF165" s="79"/>
      <c r="AG165" s="79"/>
      <c r="AH165" s="79"/>
      <c r="AI165" s="79"/>
      <c r="AJ165" s="79"/>
      <c r="AK165" s="79"/>
      <c r="AL165" s="79"/>
      <c r="AM165" s="79"/>
      <c r="AN165" s="79"/>
      <c r="AO165" s="79"/>
      <c r="AP165" s="79"/>
      <c r="AQ165" s="79"/>
      <c r="AR165" s="79"/>
      <c r="AS165" s="79"/>
      <c r="AT165" s="79"/>
      <c r="AU165" s="79"/>
      <c r="AV165" s="79"/>
      <c r="AW165" s="79"/>
      <c r="AX165" s="79"/>
      <c r="AY165" s="79"/>
      <c r="AZ165" s="79"/>
      <c r="BA165" s="79"/>
    </row>
    <row r="166" s="117" customFormat="true" ht="47.25" hidden="false" customHeight="false" outlineLevel="0" collapsed="false">
      <c r="A166" s="16" t="s">
        <v>438</v>
      </c>
      <c r="B166" s="60" t="n">
        <v>706</v>
      </c>
      <c r="C166" s="80" t="s">
        <v>439</v>
      </c>
      <c r="D166" s="80"/>
      <c r="E166" s="61" t="n">
        <f aca="false">E167</f>
        <v>922400</v>
      </c>
      <c r="F166" s="67"/>
      <c r="G166" s="93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9"/>
      <c r="U166" s="79"/>
      <c r="V166" s="79"/>
      <c r="W166" s="79"/>
      <c r="X166" s="79"/>
      <c r="Y166" s="79"/>
      <c r="Z166" s="79"/>
      <c r="AA166" s="79"/>
      <c r="AB166" s="79"/>
      <c r="AC166" s="79"/>
      <c r="AD166" s="79"/>
      <c r="AE166" s="79"/>
      <c r="AF166" s="79"/>
      <c r="AG166" s="79"/>
      <c r="AH166" s="79"/>
      <c r="AI166" s="79"/>
      <c r="AJ166" s="79"/>
      <c r="AK166" s="79"/>
      <c r="AL166" s="79"/>
      <c r="AM166" s="79"/>
      <c r="AN166" s="79"/>
      <c r="AO166" s="79"/>
      <c r="AP166" s="79"/>
      <c r="AQ166" s="79"/>
      <c r="AR166" s="79"/>
      <c r="AS166" s="79"/>
      <c r="AT166" s="79"/>
      <c r="AU166" s="79"/>
      <c r="AV166" s="79"/>
      <c r="AW166" s="79"/>
      <c r="AX166" s="79"/>
      <c r="AY166" s="79"/>
      <c r="AZ166" s="79"/>
      <c r="BA166" s="79"/>
    </row>
    <row r="167" s="118" customFormat="true" ht="31.5" hidden="false" customHeight="false" outlineLevel="0" collapsed="false">
      <c r="A167" s="16" t="s">
        <v>197</v>
      </c>
      <c r="B167" s="60" t="n">
        <v>706</v>
      </c>
      <c r="C167" s="80" t="s">
        <v>439</v>
      </c>
      <c r="D167" s="80" t="s">
        <v>198</v>
      </c>
      <c r="E167" s="61" t="n">
        <v>922400</v>
      </c>
      <c r="F167" s="67"/>
      <c r="G167" s="93"/>
      <c r="H167" s="69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</row>
    <row r="168" s="117" customFormat="true" ht="68.25" hidden="false" customHeight="true" outlineLevel="0" collapsed="false">
      <c r="A168" s="16" t="s">
        <v>440</v>
      </c>
      <c r="B168" s="60" t="n">
        <v>706</v>
      </c>
      <c r="C168" s="80" t="s">
        <v>441</v>
      </c>
      <c r="D168" s="80"/>
      <c r="E168" s="61" t="n">
        <f aca="false">E170+E169</f>
        <v>27335800</v>
      </c>
      <c r="F168" s="67"/>
      <c r="G168" s="93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9"/>
      <c r="U168" s="79"/>
      <c r="V168" s="79"/>
      <c r="W168" s="79"/>
      <c r="X168" s="79"/>
      <c r="Y168" s="79"/>
      <c r="Z168" s="79"/>
      <c r="AA168" s="79"/>
      <c r="AB168" s="79"/>
      <c r="AC168" s="79"/>
      <c r="AD168" s="79"/>
      <c r="AE168" s="79"/>
      <c r="AF168" s="79"/>
      <c r="AG168" s="79"/>
      <c r="AH168" s="79"/>
      <c r="AI168" s="79"/>
      <c r="AJ168" s="79"/>
      <c r="AK168" s="79"/>
      <c r="AL168" s="79"/>
      <c r="AM168" s="79"/>
      <c r="AN168" s="79"/>
      <c r="AO168" s="79"/>
      <c r="AP168" s="79"/>
      <c r="AQ168" s="79"/>
      <c r="AR168" s="79"/>
      <c r="AS168" s="79"/>
      <c r="AT168" s="79"/>
      <c r="AU168" s="79"/>
      <c r="AV168" s="79"/>
      <c r="AW168" s="79"/>
      <c r="AX168" s="79"/>
      <c r="AY168" s="79"/>
      <c r="AZ168" s="79"/>
      <c r="BA168" s="79"/>
    </row>
    <row r="169" s="118" customFormat="true" ht="15.75" hidden="false" customHeight="false" outlineLevel="0" collapsed="false">
      <c r="A169" s="16" t="s">
        <v>162</v>
      </c>
      <c r="B169" s="60" t="n">
        <v>706</v>
      </c>
      <c r="C169" s="80" t="s">
        <v>441</v>
      </c>
      <c r="D169" s="80" t="s">
        <v>163</v>
      </c>
      <c r="E169" s="61" t="n">
        <v>6503000</v>
      </c>
      <c r="F169" s="67"/>
      <c r="G169" s="93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</row>
    <row r="170" s="117" customFormat="true" ht="31.5" hidden="false" customHeight="false" outlineLevel="0" collapsed="false">
      <c r="A170" s="16" t="s">
        <v>197</v>
      </c>
      <c r="B170" s="60" t="n">
        <v>706</v>
      </c>
      <c r="C170" s="80" t="s">
        <v>441</v>
      </c>
      <c r="D170" s="80" t="s">
        <v>198</v>
      </c>
      <c r="E170" s="61" t="n">
        <v>20832800</v>
      </c>
      <c r="F170" s="67"/>
      <c r="G170" s="93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79"/>
      <c r="V170" s="79"/>
      <c r="W170" s="79"/>
      <c r="X170" s="79"/>
      <c r="Y170" s="79"/>
      <c r="Z170" s="79"/>
      <c r="AA170" s="79"/>
      <c r="AB170" s="79"/>
      <c r="AC170" s="79"/>
      <c r="AD170" s="79"/>
      <c r="AE170" s="79"/>
      <c r="AF170" s="79"/>
      <c r="AG170" s="79"/>
      <c r="AH170" s="79"/>
      <c r="AI170" s="79"/>
      <c r="AJ170" s="79"/>
      <c r="AK170" s="79"/>
      <c r="AL170" s="79"/>
      <c r="AM170" s="79"/>
      <c r="AN170" s="79"/>
      <c r="AO170" s="79"/>
      <c r="AP170" s="79"/>
      <c r="AQ170" s="79"/>
      <c r="AR170" s="79"/>
      <c r="AS170" s="79"/>
      <c r="AT170" s="79"/>
      <c r="AU170" s="79"/>
      <c r="AV170" s="79"/>
      <c r="AW170" s="79"/>
      <c r="AX170" s="79"/>
      <c r="AY170" s="79"/>
      <c r="AZ170" s="79"/>
      <c r="BA170" s="79"/>
    </row>
    <row r="171" s="117" customFormat="true" ht="31.5" hidden="false" customHeight="false" outlineLevel="0" collapsed="false">
      <c r="A171" s="23" t="s">
        <v>231</v>
      </c>
      <c r="B171" s="60" t="n">
        <v>706</v>
      </c>
      <c r="C171" s="80" t="s">
        <v>442</v>
      </c>
      <c r="D171" s="80"/>
      <c r="E171" s="61" t="n">
        <f aca="false">E172</f>
        <v>45000</v>
      </c>
      <c r="F171" s="67"/>
      <c r="G171" s="93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9"/>
      <c r="U171" s="79"/>
      <c r="V171" s="79"/>
      <c r="W171" s="79"/>
      <c r="X171" s="79"/>
      <c r="Y171" s="79"/>
      <c r="Z171" s="79"/>
      <c r="AA171" s="79"/>
      <c r="AB171" s="79"/>
      <c r="AC171" s="79"/>
      <c r="AD171" s="79"/>
      <c r="AE171" s="79"/>
      <c r="AF171" s="79"/>
      <c r="AG171" s="79"/>
      <c r="AH171" s="79"/>
      <c r="AI171" s="79"/>
      <c r="AJ171" s="79"/>
      <c r="AK171" s="79"/>
      <c r="AL171" s="79"/>
      <c r="AM171" s="79"/>
      <c r="AN171" s="79"/>
      <c r="AO171" s="79"/>
      <c r="AP171" s="79"/>
      <c r="AQ171" s="79"/>
      <c r="AR171" s="79"/>
      <c r="AS171" s="79"/>
      <c r="AT171" s="79"/>
      <c r="AU171" s="79"/>
      <c r="AV171" s="79"/>
      <c r="AW171" s="79"/>
      <c r="AX171" s="79"/>
      <c r="AY171" s="79"/>
      <c r="AZ171" s="79"/>
      <c r="BA171" s="79"/>
    </row>
    <row r="172" s="117" customFormat="true" ht="31.5" hidden="false" customHeight="false" outlineLevel="0" collapsed="false">
      <c r="A172" s="23" t="s">
        <v>197</v>
      </c>
      <c r="B172" s="60" t="n">
        <v>706</v>
      </c>
      <c r="C172" s="80" t="s">
        <v>442</v>
      </c>
      <c r="D172" s="80" t="s">
        <v>198</v>
      </c>
      <c r="E172" s="61" t="n">
        <v>45000</v>
      </c>
      <c r="F172" s="67"/>
      <c r="G172" s="93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9"/>
      <c r="U172" s="79"/>
      <c r="V172" s="79"/>
      <c r="W172" s="79"/>
      <c r="X172" s="79"/>
      <c r="Y172" s="79"/>
      <c r="Z172" s="79"/>
      <c r="AA172" s="79"/>
      <c r="AB172" s="79"/>
      <c r="AC172" s="79"/>
      <c r="AD172" s="79"/>
      <c r="AE172" s="79"/>
      <c r="AF172" s="79"/>
      <c r="AG172" s="79"/>
      <c r="AH172" s="79"/>
      <c r="AI172" s="79"/>
      <c r="AJ172" s="79"/>
      <c r="AK172" s="79"/>
      <c r="AL172" s="79"/>
      <c r="AM172" s="79"/>
      <c r="AN172" s="79"/>
      <c r="AO172" s="79"/>
      <c r="AP172" s="79"/>
      <c r="AQ172" s="79"/>
      <c r="AR172" s="79"/>
      <c r="AS172" s="79"/>
      <c r="AT172" s="79"/>
      <c r="AU172" s="79"/>
      <c r="AV172" s="79"/>
      <c r="AW172" s="79"/>
      <c r="AX172" s="79"/>
      <c r="AY172" s="79"/>
      <c r="AZ172" s="79"/>
      <c r="BA172" s="79"/>
    </row>
    <row r="173" s="117" customFormat="true" ht="31.5" hidden="false" customHeight="false" outlineLevel="0" collapsed="false">
      <c r="A173" s="23" t="s">
        <v>233</v>
      </c>
      <c r="B173" s="60" t="n">
        <v>706</v>
      </c>
      <c r="C173" s="80" t="s">
        <v>443</v>
      </c>
      <c r="D173" s="80"/>
      <c r="E173" s="61" t="n">
        <f aca="false">E174</f>
        <v>30000</v>
      </c>
      <c r="F173" s="67"/>
      <c r="G173" s="93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9"/>
      <c r="U173" s="79"/>
      <c r="V173" s="79"/>
      <c r="W173" s="79"/>
      <c r="X173" s="79"/>
      <c r="Y173" s="79"/>
      <c r="Z173" s="79"/>
      <c r="AA173" s="79"/>
      <c r="AB173" s="79"/>
      <c r="AC173" s="79"/>
      <c r="AD173" s="79"/>
      <c r="AE173" s="79"/>
      <c r="AF173" s="79"/>
      <c r="AG173" s="79"/>
      <c r="AH173" s="79"/>
      <c r="AI173" s="79"/>
      <c r="AJ173" s="79"/>
      <c r="AK173" s="79"/>
      <c r="AL173" s="79"/>
      <c r="AM173" s="79"/>
      <c r="AN173" s="79"/>
      <c r="AO173" s="79"/>
      <c r="AP173" s="79"/>
      <c r="AQ173" s="79"/>
      <c r="AR173" s="79"/>
      <c r="AS173" s="79"/>
      <c r="AT173" s="79"/>
      <c r="AU173" s="79"/>
      <c r="AV173" s="79"/>
      <c r="AW173" s="79"/>
      <c r="AX173" s="79"/>
      <c r="AY173" s="79"/>
      <c r="AZ173" s="79"/>
      <c r="BA173" s="79"/>
    </row>
    <row r="174" s="117" customFormat="true" ht="31.5" hidden="false" customHeight="false" outlineLevel="0" collapsed="false">
      <c r="A174" s="23" t="s">
        <v>197</v>
      </c>
      <c r="B174" s="60" t="n">
        <v>706</v>
      </c>
      <c r="C174" s="80" t="s">
        <v>443</v>
      </c>
      <c r="D174" s="80" t="s">
        <v>198</v>
      </c>
      <c r="E174" s="61" t="n">
        <v>30000</v>
      </c>
      <c r="F174" s="67"/>
      <c r="G174" s="93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9"/>
      <c r="U174" s="79"/>
      <c r="V174" s="79"/>
      <c r="W174" s="79"/>
      <c r="X174" s="79"/>
      <c r="Y174" s="79"/>
      <c r="Z174" s="79"/>
      <c r="AA174" s="79"/>
      <c r="AB174" s="79"/>
      <c r="AC174" s="79"/>
      <c r="AD174" s="79"/>
      <c r="AE174" s="79"/>
      <c r="AF174" s="79"/>
      <c r="AG174" s="79"/>
      <c r="AH174" s="79"/>
      <c r="AI174" s="79"/>
      <c r="AJ174" s="79"/>
      <c r="AK174" s="79"/>
      <c r="AL174" s="79"/>
      <c r="AM174" s="79"/>
      <c r="AN174" s="79"/>
      <c r="AO174" s="79"/>
      <c r="AP174" s="79"/>
      <c r="AQ174" s="79"/>
      <c r="AR174" s="79"/>
      <c r="AS174" s="79"/>
      <c r="AT174" s="79"/>
      <c r="AU174" s="79"/>
      <c r="AV174" s="79"/>
      <c r="AW174" s="79"/>
      <c r="AX174" s="79"/>
      <c r="AY174" s="79"/>
      <c r="AZ174" s="79"/>
      <c r="BA174" s="79"/>
    </row>
    <row r="175" s="117" customFormat="true" ht="31.5" hidden="false" customHeight="false" outlineLevel="0" collapsed="false">
      <c r="A175" s="23" t="s">
        <v>235</v>
      </c>
      <c r="B175" s="60" t="n">
        <v>706</v>
      </c>
      <c r="C175" s="80" t="s">
        <v>444</v>
      </c>
      <c r="D175" s="80"/>
      <c r="E175" s="61" t="n">
        <f aca="false">E176</f>
        <v>30000</v>
      </c>
      <c r="F175" s="67"/>
      <c r="G175" s="93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9"/>
      <c r="U175" s="79"/>
      <c r="V175" s="79"/>
      <c r="W175" s="79"/>
      <c r="X175" s="79"/>
      <c r="Y175" s="79"/>
      <c r="Z175" s="79"/>
      <c r="AA175" s="79"/>
      <c r="AB175" s="79"/>
      <c r="AC175" s="79"/>
      <c r="AD175" s="79"/>
      <c r="AE175" s="79"/>
      <c r="AF175" s="79"/>
      <c r="AG175" s="79"/>
      <c r="AH175" s="79"/>
      <c r="AI175" s="79"/>
      <c r="AJ175" s="79"/>
      <c r="AK175" s="79"/>
      <c r="AL175" s="79"/>
      <c r="AM175" s="79"/>
      <c r="AN175" s="79"/>
      <c r="AO175" s="79"/>
      <c r="AP175" s="79"/>
      <c r="AQ175" s="79"/>
      <c r="AR175" s="79"/>
      <c r="AS175" s="79"/>
      <c r="AT175" s="79"/>
      <c r="AU175" s="79"/>
      <c r="AV175" s="79"/>
      <c r="AW175" s="79"/>
      <c r="AX175" s="79"/>
      <c r="AY175" s="79"/>
      <c r="AZ175" s="79"/>
      <c r="BA175" s="79"/>
    </row>
    <row r="176" s="117" customFormat="true" ht="31.5" hidden="false" customHeight="false" outlineLevel="0" collapsed="false">
      <c r="A176" s="23" t="s">
        <v>197</v>
      </c>
      <c r="B176" s="60" t="n">
        <v>706</v>
      </c>
      <c r="C176" s="80" t="s">
        <v>444</v>
      </c>
      <c r="D176" s="80" t="s">
        <v>198</v>
      </c>
      <c r="E176" s="61" t="n">
        <v>30000</v>
      </c>
      <c r="F176" s="67"/>
      <c r="G176" s="93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9"/>
      <c r="U176" s="79"/>
      <c r="V176" s="79"/>
      <c r="W176" s="79"/>
      <c r="X176" s="79"/>
      <c r="Y176" s="79"/>
      <c r="Z176" s="79"/>
      <c r="AA176" s="79"/>
      <c r="AB176" s="79"/>
      <c r="AC176" s="79"/>
      <c r="AD176" s="79"/>
      <c r="AE176" s="79"/>
      <c r="AF176" s="79"/>
      <c r="AG176" s="79"/>
      <c r="AH176" s="79"/>
      <c r="AI176" s="79"/>
      <c r="AJ176" s="79"/>
      <c r="AK176" s="79"/>
      <c r="AL176" s="79"/>
      <c r="AM176" s="79"/>
      <c r="AN176" s="79"/>
      <c r="AO176" s="79"/>
      <c r="AP176" s="79"/>
      <c r="AQ176" s="79"/>
      <c r="AR176" s="79"/>
      <c r="AS176" s="79"/>
      <c r="AT176" s="79"/>
      <c r="AU176" s="79"/>
      <c r="AV176" s="79"/>
      <c r="AW176" s="79"/>
      <c r="AX176" s="79"/>
      <c r="AY176" s="79"/>
      <c r="AZ176" s="79"/>
      <c r="BA176" s="79"/>
    </row>
    <row r="177" s="117" customFormat="true" ht="15.75" hidden="false" customHeight="false" outlineLevel="0" collapsed="false">
      <c r="A177" s="16" t="s">
        <v>445</v>
      </c>
      <c r="B177" s="60" t="n">
        <v>706</v>
      </c>
      <c r="C177" s="80" t="s">
        <v>446</v>
      </c>
      <c r="D177" s="80"/>
      <c r="E177" s="61" t="n">
        <f aca="false">E179+E178</f>
        <v>43931000</v>
      </c>
      <c r="F177" s="67"/>
      <c r="G177" s="93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9"/>
      <c r="U177" s="79"/>
      <c r="V177" s="79"/>
      <c r="W177" s="79"/>
      <c r="X177" s="79"/>
      <c r="Y177" s="79"/>
      <c r="Z177" s="79"/>
      <c r="AA177" s="79"/>
      <c r="AB177" s="79"/>
      <c r="AC177" s="79"/>
      <c r="AD177" s="79"/>
      <c r="AE177" s="79"/>
      <c r="AF177" s="79"/>
      <c r="AG177" s="79"/>
      <c r="AH177" s="79"/>
      <c r="AI177" s="79"/>
      <c r="AJ177" s="79"/>
      <c r="AK177" s="79"/>
      <c r="AL177" s="79"/>
      <c r="AM177" s="79"/>
      <c r="AN177" s="79"/>
      <c r="AO177" s="79"/>
      <c r="AP177" s="79"/>
      <c r="AQ177" s="79"/>
      <c r="AR177" s="79"/>
      <c r="AS177" s="79"/>
      <c r="AT177" s="79"/>
      <c r="AU177" s="79"/>
      <c r="AV177" s="79"/>
      <c r="AW177" s="79"/>
      <c r="AX177" s="79"/>
      <c r="AY177" s="79"/>
      <c r="AZ177" s="79"/>
      <c r="BA177" s="79"/>
    </row>
    <row r="178" s="117" customFormat="true" ht="15.75" hidden="false" customHeight="false" outlineLevel="0" collapsed="false">
      <c r="A178" s="16" t="s">
        <v>162</v>
      </c>
      <c r="B178" s="60" t="n">
        <v>706</v>
      </c>
      <c r="C178" s="80" t="s">
        <v>446</v>
      </c>
      <c r="D178" s="80" t="s">
        <v>163</v>
      </c>
      <c r="E178" s="61" t="n">
        <v>5300000</v>
      </c>
      <c r="F178" s="67"/>
      <c r="G178" s="93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9"/>
      <c r="U178" s="79"/>
      <c r="V178" s="79"/>
      <c r="W178" s="79"/>
      <c r="X178" s="79"/>
      <c r="Y178" s="79"/>
      <c r="Z178" s="79"/>
      <c r="AA178" s="79"/>
      <c r="AB178" s="79"/>
      <c r="AC178" s="79"/>
      <c r="AD178" s="79"/>
      <c r="AE178" s="79"/>
      <c r="AF178" s="79"/>
      <c r="AG178" s="79"/>
      <c r="AH178" s="79"/>
      <c r="AI178" s="79"/>
      <c r="AJ178" s="79"/>
      <c r="AK178" s="79"/>
      <c r="AL178" s="79"/>
      <c r="AM178" s="79"/>
      <c r="AN178" s="79"/>
      <c r="AO178" s="79"/>
      <c r="AP178" s="79"/>
      <c r="AQ178" s="79"/>
      <c r="AR178" s="79"/>
      <c r="AS178" s="79"/>
      <c r="AT178" s="79"/>
      <c r="AU178" s="79"/>
      <c r="AV178" s="79"/>
      <c r="AW178" s="79"/>
      <c r="AX178" s="79"/>
      <c r="AY178" s="79"/>
      <c r="AZ178" s="79"/>
      <c r="BA178" s="79"/>
    </row>
    <row r="179" s="117" customFormat="true" ht="31.5" hidden="false" customHeight="false" outlineLevel="0" collapsed="false">
      <c r="A179" s="16" t="s">
        <v>197</v>
      </c>
      <c r="B179" s="60" t="n">
        <v>706</v>
      </c>
      <c r="C179" s="80" t="s">
        <v>446</v>
      </c>
      <c r="D179" s="80" t="s">
        <v>198</v>
      </c>
      <c r="E179" s="61" t="n">
        <v>38631000</v>
      </c>
      <c r="F179" s="67"/>
      <c r="G179" s="93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79"/>
      <c r="V179" s="79"/>
      <c r="W179" s="79"/>
      <c r="X179" s="79"/>
      <c r="Y179" s="79"/>
      <c r="Z179" s="79"/>
      <c r="AA179" s="79"/>
      <c r="AB179" s="79"/>
      <c r="AC179" s="79"/>
      <c r="AD179" s="79"/>
      <c r="AE179" s="79"/>
      <c r="AF179" s="79"/>
      <c r="AG179" s="79"/>
      <c r="AH179" s="79"/>
      <c r="AI179" s="79"/>
      <c r="AJ179" s="79"/>
      <c r="AK179" s="79"/>
      <c r="AL179" s="79"/>
      <c r="AM179" s="79"/>
      <c r="AN179" s="79"/>
      <c r="AO179" s="79"/>
      <c r="AP179" s="79"/>
      <c r="AQ179" s="79"/>
      <c r="AR179" s="79"/>
      <c r="AS179" s="79"/>
      <c r="AT179" s="79"/>
      <c r="AU179" s="79"/>
      <c r="AV179" s="79"/>
      <c r="AW179" s="79"/>
      <c r="AX179" s="79"/>
      <c r="AY179" s="79"/>
      <c r="AZ179" s="79"/>
      <c r="BA179" s="79"/>
    </row>
    <row r="180" s="117" customFormat="true" ht="15.75" hidden="false" customHeight="false" outlineLevel="0" collapsed="false">
      <c r="A180" s="23" t="s">
        <v>447</v>
      </c>
      <c r="B180" s="60" t="n">
        <v>706</v>
      </c>
      <c r="C180" s="47" t="s">
        <v>448</v>
      </c>
      <c r="D180" s="47"/>
      <c r="E180" s="61" t="n">
        <f aca="false">E181</f>
        <v>500000</v>
      </c>
      <c r="F180" s="67"/>
      <c r="G180" s="93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9"/>
      <c r="U180" s="79"/>
      <c r="V180" s="79"/>
      <c r="W180" s="79"/>
      <c r="X180" s="79"/>
      <c r="Y180" s="79"/>
      <c r="Z180" s="79"/>
      <c r="AA180" s="79"/>
      <c r="AB180" s="79"/>
      <c r="AC180" s="79"/>
      <c r="AD180" s="79"/>
      <c r="AE180" s="79"/>
      <c r="AF180" s="79"/>
      <c r="AG180" s="79"/>
      <c r="AH180" s="79"/>
      <c r="AI180" s="79"/>
      <c r="AJ180" s="79"/>
      <c r="AK180" s="79"/>
      <c r="AL180" s="79"/>
      <c r="AM180" s="79"/>
      <c r="AN180" s="79"/>
      <c r="AO180" s="79"/>
      <c r="AP180" s="79"/>
      <c r="AQ180" s="79"/>
      <c r="AR180" s="79"/>
      <c r="AS180" s="79"/>
      <c r="AT180" s="79"/>
      <c r="AU180" s="79"/>
      <c r="AV180" s="79"/>
      <c r="AW180" s="79"/>
      <c r="AX180" s="79"/>
      <c r="AY180" s="79"/>
      <c r="AZ180" s="79"/>
      <c r="BA180" s="79"/>
    </row>
    <row r="181" s="117" customFormat="true" ht="15.75" hidden="false" customHeight="false" outlineLevel="0" collapsed="false">
      <c r="A181" s="23" t="s">
        <v>162</v>
      </c>
      <c r="B181" s="60" t="n">
        <v>706</v>
      </c>
      <c r="C181" s="47" t="s">
        <v>448</v>
      </c>
      <c r="D181" s="47" t="s">
        <v>163</v>
      </c>
      <c r="E181" s="61" t="n">
        <v>500000</v>
      </c>
      <c r="F181" s="67"/>
      <c r="G181" s="93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9"/>
      <c r="U181" s="79"/>
      <c r="V181" s="79"/>
      <c r="W181" s="79"/>
      <c r="X181" s="79"/>
      <c r="Y181" s="79"/>
      <c r="Z181" s="79"/>
      <c r="AA181" s="79"/>
      <c r="AB181" s="79"/>
      <c r="AC181" s="79"/>
      <c r="AD181" s="79"/>
      <c r="AE181" s="79"/>
      <c r="AF181" s="79"/>
      <c r="AG181" s="79"/>
      <c r="AH181" s="79"/>
      <c r="AI181" s="79"/>
      <c r="AJ181" s="79"/>
      <c r="AK181" s="79"/>
      <c r="AL181" s="79"/>
      <c r="AM181" s="79"/>
      <c r="AN181" s="79"/>
      <c r="AO181" s="79"/>
      <c r="AP181" s="79"/>
      <c r="AQ181" s="79"/>
      <c r="AR181" s="79"/>
      <c r="AS181" s="79"/>
      <c r="AT181" s="79"/>
      <c r="AU181" s="79"/>
      <c r="AV181" s="79"/>
      <c r="AW181" s="79"/>
      <c r="AX181" s="79"/>
      <c r="AY181" s="79"/>
      <c r="AZ181" s="79"/>
      <c r="BA181" s="79"/>
    </row>
    <row r="182" s="117" customFormat="true" ht="18.75" hidden="false" customHeight="true" outlineLevel="0" collapsed="false">
      <c r="A182" s="16" t="s">
        <v>449</v>
      </c>
      <c r="B182" s="60" t="n">
        <v>706</v>
      </c>
      <c r="C182" s="80" t="s">
        <v>450</v>
      </c>
      <c r="D182" s="80"/>
      <c r="E182" s="61" t="n">
        <f aca="false">E183</f>
        <v>24834000</v>
      </c>
      <c r="F182" s="67"/>
      <c r="G182" s="93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9"/>
      <c r="U182" s="79"/>
      <c r="V182" s="79"/>
      <c r="W182" s="79"/>
      <c r="X182" s="79"/>
      <c r="Y182" s="79"/>
      <c r="Z182" s="79"/>
      <c r="AA182" s="79"/>
      <c r="AB182" s="79"/>
      <c r="AC182" s="79"/>
      <c r="AD182" s="79"/>
      <c r="AE182" s="79"/>
      <c r="AF182" s="79"/>
      <c r="AG182" s="79"/>
      <c r="AH182" s="79"/>
      <c r="AI182" s="79"/>
      <c r="AJ182" s="79"/>
      <c r="AK182" s="79"/>
      <c r="AL182" s="79"/>
      <c r="AM182" s="79"/>
      <c r="AN182" s="79"/>
      <c r="AO182" s="79"/>
      <c r="AP182" s="79"/>
      <c r="AQ182" s="79"/>
      <c r="AR182" s="79"/>
      <c r="AS182" s="79"/>
      <c r="AT182" s="79"/>
      <c r="AU182" s="79"/>
      <c r="AV182" s="79"/>
      <c r="AW182" s="79"/>
      <c r="AX182" s="79"/>
      <c r="AY182" s="79"/>
      <c r="AZ182" s="79"/>
      <c r="BA182" s="79"/>
    </row>
    <row r="183" s="117" customFormat="true" ht="31.5" hidden="false" customHeight="false" outlineLevel="0" collapsed="false">
      <c r="A183" s="16" t="s">
        <v>197</v>
      </c>
      <c r="B183" s="60" t="n">
        <v>706</v>
      </c>
      <c r="C183" s="80" t="s">
        <v>450</v>
      </c>
      <c r="D183" s="80" t="s">
        <v>198</v>
      </c>
      <c r="E183" s="61" t="n">
        <v>24834000</v>
      </c>
      <c r="F183" s="67"/>
      <c r="G183" s="93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9"/>
      <c r="U183" s="79"/>
      <c r="V183" s="79"/>
      <c r="W183" s="79"/>
      <c r="X183" s="79"/>
      <c r="Y183" s="79"/>
      <c r="Z183" s="79"/>
      <c r="AA183" s="79"/>
      <c r="AB183" s="79"/>
      <c r="AC183" s="79"/>
      <c r="AD183" s="79"/>
      <c r="AE183" s="79"/>
      <c r="AF183" s="79"/>
      <c r="AG183" s="79"/>
      <c r="AH183" s="79"/>
      <c r="AI183" s="79"/>
      <c r="AJ183" s="79"/>
      <c r="AK183" s="79"/>
      <c r="AL183" s="79"/>
      <c r="AM183" s="79"/>
      <c r="AN183" s="79"/>
      <c r="AO183" s="79"/>
      <c r="AP183" s="79"/>
      <c r="AQ183" s="79"/>
      <c r="AR183" s="79"/>
      <c r="AS183" s="79"/>
      <c r="AT183" s="79"/>
      <c r="AU183" s="79"/>
      <c r="AV183" s="79"/>
      <c r="AW183" s="79"/>
      <c r="AX183" s="79"/>
      <c r="AY183" s="79"/>
      <c r="AZ183" s="79"/>
      <c r="BA183" s="79"/>
    </row>
    <row r="184" s="117" customFormat="true" ht="15.75" hidden="false" customHeight="false" outlineLevel="0" collapsed="false">
      <c r="A184" s="16" t="s">
        <v>451</v>
      </c>
      <c r="B184" s="60" t="n">
        <v>706</v>
      </c>
      <c r="C184" s="80" t="s">
        <v>452</v>
      </c>
      <c r="D184" s="80"/>
      <c r="E184" s="61" t="n">
        <f aca="false">E185</f>
        <v>150000</v>
      </c>
      <c r="F184" s="67"/>
      <c r="G184" s="93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9"/>
      <c r="U184" s="79"/>
      <c r="V184" s="79"/>
      <c r="W184" s="79"/>
      <c r="X184" s="79"/>
      <c r="Y184" s="79"/>
      <c r="Z184" s="79"/>
      <c r="AA184" s="79"/>
      <c r="AB184" s="79"/>
      <c r="AC184" s="79"/>
      <c r="AD184" s="79"/>
      <c r="AE184" s="79"/>
      <c r="AF184" s="79"/>
      <c r="AG184" s="79"/>
      <c r="AH184" s="79"/>
      <c r="AI184" s="79"/>
      <c r="AJ184" s="79"/>
      <c r="AK184" s="79"/>
      <c r="AL184" s="79"/>
      <c r="AM184" s="79"/>
      <c r="AN184" s="79"/>
      <c r="AO184" s="79"/>
      <c r="AP184" s="79"/>
      <c r="AQ184" s="79"/>
      <c r="AR184" s="79"/>
      <c r="AS184" s="79"/>
      <c r="AT184" s="79"/>
      <c r="AU184" s="79"/>
      <c r="AV184" s="79"/>
      <c r="AW184" s="79"/>
      <c r="AX184" s="79"/>
      <c r="AY184" s="79"/>
      <c r="AZ184" s="79"/>
      <c r="BA184" s="79"/>
    </row>
    <row r="185" s="117" customFormat="true" ht="31.5" hidden="false" customHeight="false" outlineLevel="0" collapsed="false">
      <c r="A185" s="16" t="s">
        <v>97</v>
      </c>
      <c r="B185" s="60" t="n">
        <v>706</v>
      </c>
      <c r="C185" s="80" t="s">
        <v>452</v>
      </c>
      <c r="D185" s="80" t="s">
        <v>98</v>
      </c>
      <c r="E185" s="61" t="n">
        <v>150000</v>
      </c>
      <c r="F185" s="67"/>
      <c r="G185" s="93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9"/>
      <c r="U185" s="79"/>
      <c r="V185" s="79"/>
      <c r="W185" s="79"/>
      <c r="X185" s="79"/>
      <c r="Y185" s="79"/>
      <c r="Z185" s="79"/>
      <c r="AA185" s="79"/>
      <c r="AB185" s="79"/>
      <c r="AC185" s="79"/>
      <c r="AD185" s="79"/>
      <c r="AE185" s="79"/>
      <c r="AF185" s="79"/>
      <c r="AG185" s="79"/>
      <c r="AH185" s="79"/>
      <c r="AI185" s="79"/>
      <c r="AJ185" s="79"/>
      <c r="AK185" s="79"/>
      <c r="AL185" s="79"/>
      <c r="AM185" s="79"/>
      <c r="AN185" s="79"/>
      <c r="AO185" s="79"/>
      <c r="AP185" s="79"/>
      <c r="AQ185" s="79"/>
      <c r="AR185" s="79"/>
      <c r="AS185" s="79"/>
      <c r="AT185" s="79"/>
      <c r="AU185" s="79"/>
      <c r="AV185" s="79"/>
      <c r="AW185" s="79"/>
      <c r="AX185" s="79"/>
      <c r="AY185" s="79"/>
      <c r="AZ185" s="79"/>
      <c r="BA185" s="79"/>
    </row>
    <row r="186" s="117" customFormat="true" ht="31.5" hidden="false" customHeight="false" outlineLevel="0" collapsed="false">
      <c r="A186" s="16" t="s">
        <v>397</v>
      </c>
      <c r="B186" s="60" t="n">
        <v>706</v>
      </c>
      <c r="C186" s="80" t="s">
        <v>398</v>
      </c>
      <c r="D186" s="80"/>
      <c r="E186" s="61" t="n">
        <f aca="false">E189+E187</f>
        <v>38900600</v>
      </c>
      <c r="F186" s="67"/>
      <c r="G186" s="93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9"/>
      <c r="U186" s="79"/>
      <c r="V186" s="79"/>
      <c r="W186" s="79"/>
      <c r="X186" s="79"/>
      <c r="Y186" s="79"/>
      <c r="Z186" s="79"/>
      <c r="AA186" s="79"/>
      <c r="AB186" s="79"/>
      <c r="AC186" s="79"/>
      <c r="AD186" s="79"/>
      <c r="AE186" s="79"/>
      <c r="AF186" s="79"/>
      <c r="AG186" s="79"/>
      <c r="AH186" s="79"/>
      <c r="AI186" s="79"/>
      <c r="AJ186" s="79"/>
      <c r="AK186" s="79"/>
      <c r="AL186" s="79"/>
      <c r="AM186" s="79"/>
      <c r="AN186" s="79"/>
      <c r="AO186" s="79"/>
      <c r="AP186" s="79"/>
      <c r="AQ186" s="79"/>
      <c r="AR186" s="79"/>
      <c r="AS186" s="79"/>
      <c r="AT186" s="79"/>
      <c r="AU186" s="79"/>
      <c r="AV186" s="79"/>
      <c r="AW186" s="79"/>
      <c r="AX186" s="79"/>
      <c r="AY186" s="79"/>
      <c r="AZ186" s="79"/>
      <c r="BA186" s="79"/>
    </row>
    <row r="187" s="117" customFormat="true" ht="47.25" hidden="false" customHeight="false" outlineLevel="0" collapsed="false">
      <c r="A187" s="16" t="s">
        <v>387</v>
      </c>
      <c r="B187" s="60" t="n">
        <v>706</v>
      </c>
      <c r="C187" s="80" t="s">
        <v>399</v>
      </c>
      <c r="D187" s="80"/>
      <c r="E187" s="61" t="n">
        <f aca="false">E188</f>
        <v>9526600</v>
      </c>
      <c r="F187" s="67"/>
      <c r="G187" s="93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9"/>
      <c r="U187" s="79"/>
      <c r="V187" s="79"/>
      <c r="W187" s="79"/>
      <c r="X187" s="79"/>
      <c r="Y187" s="79"/>
      <c r="Z187" s="79"/>
      <c r="AA187" s="79"/>
      <c r="AB187" s="79"/>
      <c r="AC187" s="79"/>
      <c r="AD187" s="79"/>
      <c r="AE187" s="79"/>
      <c r="AF187" s="79"/>
      <c r="AG187" s="79"/>
      <c r="AH187" s="79"/>
      <c r="AI187" s="79"/>
      <c r="AJ187" s="79"/>
      <c r="AK187" s="79"/>
      <c r="AL187" s="79"/>
      <c r="AM187" s="79"/>
      <c r="AN187" s="79"/>
      <c r="AO187" s="79"/>
      <c r="AP187" s="79"/>
      <c r="AQ187" s="79"/>
      <c r="AR187" s="79"/>
      <c r="AS187" s="79"/>
      <c r="AT187" s="79"/>
      <c r="AU187" s="79"/>
      <c r="AV187" s="79"/>
      <c r="AW187" s="79"/>
      <c r="AX187" s="79"/>
      <c r="AY187" s="79"/>
      <c r="AZ187" s="79"/>
      <c r="BA187" s="79"/>
    </row>
    <row r="188" s="117" customFormat="true" ht="31.5" hidden="false" customHeight="false" outlineLevel="0" collapsed="false">
      <c r="A188" s="16" t="s">
        <v>197</v>
      </c>
      <c r="B188" s="60" t="n">
        <v>706</v>
      </c>
      <c r="C188" s="80" t="s">
        <v>399</v>
      </c>
      <c r="D188" s="80" t="s">
        <v>198</v>
      </c>
      <c r="E188" s="61" t="n">
        <v>9526600</v>
      </c>
      <c r="F188" s="67"/>
      <c r="G188" s="93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79"/>
      <c r="V188" s="79"/>
      <c r="W188" s="79"/>
      <c r="X188" s="79"/>
      <c r="Y188" s="79"/>
      <c r="Z188" s="79"/>
      <c r="AA188" s="79"/>
      <c r="AB188" s="79"/>
      <c r="AC188" s="79"/>
      <c r="AD188" s="79"/>
      <c r="AE188" s="79"/>
      <c r="AF188" s="79"/>
      <c r="AG188" s="79"/>
      <c r="AH188" s="79"/>
      <c r="AI188" s="79"/>
      <c r="AJ188" s="79"/>
      <c r="AK188" s="79"/>
      <c r="AL188" s="79"/>
      <c r="AM188" s="79"/>
      <c r="AN188" s="79"/>
      <c r="AO188" s="79"/>
      <c r="AP188" s="79"/>
      <c r="AQ188" s="79"/>
      <c r="AR188" s="79"/>
      <c r="AS188" s="79"/>
      <c r="AT188" s="79"/>
      <c r="AU188" s="79"/>
      <c r="AV188" s="79"/>
      <c r="AW188" s="79"/>
      <c r="AX188" s="79"/>
      <c r="AY188" s="79"/>
      <c r="AZ188" s="79"/>
      <c r="BA188" s="79"/>
    </row>
    <row r="189" s="118" customFormat="true" ht="15.75" hidden="false" customHeight="false" outlineLevel="0" collapsed="false">
      <c r="A189" s="16" t="s">
        <v>389</v>
      </c>
      <c r="B189" s="60" t="n">
        <v>706</v>
      </c>
      <c r="C189" s="80" t="s">
        <v>400</v>
      </c>
      <c r="D189" s="80"/>
      <c r="E189" s="61" t="n">
        <f aca="false">E190</f>
        <v>29374000</v>
      </c>
      <c r="F189" s="67"/>
      <c r="G189" s="93"/>
      <c r="H189" s="69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</row>
    <row r="190" s="118" customFormat="true" ht="31.5" hidden="false" customHeight="false" outlineLevel="0" collapsed="false">
      <c r="A190" s="16" t="s">
        <v>197</v>
      </c>
      <c r="B190" s="60" t="n">
        <v>706</v>
      </c>
      <c r="C190" s="80" t="s">
        <v>400</v>
      </c>
      <c r="D190" s="80" t="s">
        <v>198</v>
      </c>
      <c r="E190" s="61" t="n">
        <v>29374000</v>
      </c>
      <c r="F190" s="67"/>
      <c r="G190" s="93"/>
      <c r="H190" s="69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</row>
    <row r="191" s="118" customFormat="true" ht="34.5" hidden="false" customHeight="true" outlineLevel="0" collapsed="false">
      <c r="A191" s="16" t="s">
        <v>528</v>
      </c>
      <c r="B191" s="60" t="n">
        <v>706</v>
      </c>
      <c r="C191" s="80" t="s">
        <v>529</v>
      </c>
      <c r="D191" s="80"/>
      <c r="E191" s="61" t="n">
        <f aca="false">E192</f>
        <v>3500000</v>
      </c>
      <c r="F191" s="67"/>
      <c r="G191" s="93"/>
      <c r="H191" s="69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</row>
    <row r="192" s="118" customFormat="true" ht="15.75" hidden="false" customHeight="false" outlineLevel="0" collapsed="false">
      <c r="A192" s="16" t="s">
        <v>530</v>
      </c>
      <c r="B192" s="60" t="n">
        <v>706</v>
      </c>
      <c r="C192" s="80" t="s">
        <v>531</v>
      </c>
      <c r="D192" s="80"/>
      <c r="E192" s="61" t="n">
        <f aca="false">E193</f>
        <v>3500000</v>
      </c>
      <c r="F192" s="67"/>
      <c r="G192" s="93"/>
      <c r="H192" s="69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</row>
    <row r="193" s="118" customFormat="true" ht="31.5" hidden="false" customHeight="false" outlineLevel="0" collapsed="false">
      <c r="A193" s="16" t="s">
        <v>97</v>
      </c>
      <c r="B193" s="60" t="n">
        <v>706</v>
      </c>
      <c r="C193" s="80" t="s">
        <v>531</v>
      </c>
      <c r="D193" s="80" t="s">
        <v>98</v>
      </c>
      <c r="E193" s="61" t="n">
        <v>3500000</v>
      </c>
      <c r="F193" s="67"/>
      <c r="G193" s="93"/>
      <c r="H193" s="69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</row>
    <row r="194" s="118" customFormat="true" ht="31.5" hidden="false" customHeight="false" outlineLevel="0" collapsed="false">
      <c r="A194" s="16" t="s">
        <v>534</v>
      </c>
      <c r="B194" s="60" t="n">
        <v>706</v>
      </c>
      <c r="C194" s="80" t="s">
        <v>535</v>
      </c>
      <c r="D194" s="80"/>
      <c r="E194" s="61" t="n">
        <f aca="false">E195</f>
        <v>1047000</v>
      </c>
      <c r="F194" s="67"/>
      <c r="G194" s="93"/>
      <c r="H194" s="69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</row>
    <row r="195" s="118" customFormat="true" ht="31.5" hidden="false" customHeight="false" outlineLevel="0" collapsed="false">
      <c r="A195" s="16" t="s">
        <v>536</v>
      </c>
      <c r="B195" s="60" t="n">
        <v>706</v>
      </c>
      <c r="C195" s="80" t="s">
        <v>537</v>
      </c>
      <c r="D195" s="80"/>
      <c r="E195" s="61" t="n">
        <f aca="false">E196</f>
        <v>1047000</v>
      </c>
      <c r="F195" s="67"/>
      <c r="G195" s="93"/>
      <c r="H195" s="69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</row>
    <row r="196" s="118" customFormat="true" ht="31.5" hidden="false" customHeight="false" outlineLevel="0" collapsed="false">
      <c r="A196" s="16" t="s">
        <v>97</v>
      </c>
      <c r="B196" s="60" t="n">
        <v>706</v>
      </c>
      <c r="C196" s="80" t="s">
        <v>537</v>
      </c>
      <c r="D196" s="80" t="s">
        <v>98</v>
      </c>
      <c r="E196" s="61" t="n">
        <v>1047000</v>
      </c>
      <c r="F196" s="67"/>
      <c r="G196" s="93"/>
      <c r="H196" s="69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</row>
    <row r="197" s="118" customFormat="true" ht="63" hidden="false" customHeight="false" outlineLevel="0" collapsed="false">
      <c r="A197" s="16" t="s">
        <v>572</v>
      </c>
      <c r="B197" s="60" t="n">
        <v>706</v>
      </c>
      <c r="C197" s="80" t="s">
        <v>573</v>
      </c>
      <c r="D197" s="80"/>
      <c r="E197" s="61" t="n">
        <v>0</v>
      </c>
      <c r="F197" s="67"/>
      <c r="G197" s="93"/>
      <c r="H197" s="69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</row>
    <row r="198" s="118" customFormat="true" ht="78.75" hidden="false" customHeight="false" outlineLevel="0" collapsed="false">
      <c r="A198" s="16" t="s">
        <v>453</v>
      </c>
      <c r="B198" s="60" t="n">
        <v>706</v>
      </c>
      <c r="C198" s="80" t="s">
        <v>454</v>
      </c>
      <c r="D198" s="80"/>
      <c r="E198" s="61" t="n">
        <f aca="false">E199</f>
        <v>938000</v>
      </c>
      <c r="F198" s="67"/>
      <c r="G198" s="93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</row>
    <row r="199" s="118" customFormat="true" ht="63" hidden="false" customHeight="false" outlineLevel="0" collapsed="false">
      <c r="A199" s="16" t="s">
        <v>455</v>
      </c>
      <c r="B199" s="60" t="n">
        <v>706</v>
      </c>
      <c r="C199" s="80" t="s">
        <v>456</v>
      </c>
      <c r="D199" s="80"/>
      <c r="E199" s="61" t="n">
        <f aca="false">E200</f>
        <v>938000</v>
      </c>
      <c r="F199" s="67"/>
      <c r="G199" s="93"/>
      <c r="H199" s="69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</row>
    <row r="200" s="118" customFormat="true" ht="31.5" hidden="false" customHeight="false" outlineLevel="0" collapsed="false">
      <c r="A200" s="16" t="s">
        <v>197</v>
      </c>
      <c r="B200" s="60" t="n">
        <v>706</v>
      </c>
      <c r="C200" s="80" t="s">
        <v>456</v>
      </c>
      <c r="D200" s="80" t="s">
        <v>198</v>
      </c>
      <c r="E200" s="61" t="n">
        <v>938000</v>
      </c>
      <c r="F200" s="67"/>
      <c r="G200" s="93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</row>
    <row r="201" s="118" customFormat="true" ht="31.5" hidden="false" customHeight="false" outlineLevel="0" collapsed="false">
      <c r="A201" s="25" t="s">
        <v>89</v>
      </c>
      <c r="B201" s="107" t="n">
        <v>706</v>
      </c>
      <c r="C201" s="78" t="s">
        <v>90</v>
      </c>
      <c r="D201" s="78"/>
      <c r="E201" s="26" t="n">
        <f aca="false">E202+E207+E217+E232+E230+E235</f>
        <v>98437746.84</v>
      </c>
      <c r="F201" s="67"/>
      <c r="G201" s="93"/>
      <c r="H201" s="69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</row>
    <row r="202" s="118" customFormat="true" ht="31.5" hidden="false" customHeight="false" outlineLevel="0" collapsed="false">
      <c r="A202" s="16" t="s">
        <v>91</v>
      </c>
      <c r="B202" s="60" t="n">
        <v>706</v>
      </c>
      <c r="C202" s="80" t="s">
        <v>92</v>
      </c>
      <c r="D202" s="80"/>
      <c r="E202" s="61" t="n">
        <f aca="false">E203</f>
        <v>4548000</v>
      </c>
      <c r="F202" s="67"/>
      <c r="G202" s="93"/>
      <c r="H202" s="69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</row>
    <row r="203" s="118" customFormat="true" ht="15.75" hidden="false" customHeight="false" outlineLevel="0" collapsed="false">
      <c r="A203" s="16" t="s">
        <v>93</v>
      </c>
      <c r="B203" s="60" t="n">
        <v>706</v>
      </c>
      <c r="C203" s="80" t="s">
        <v>94</v>
      </c>
      <c r="D203" s="80"/>
      <c r="E203" s="61" t="n">
        <f aca="false">E204+E205+E206</f>
        <v>4548000</v>
      </c>
      <c r="F203" s="67"/>
      <c r="G203" s="93"/>
      <c r="H203" s="69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</row>
    <row r="204" s="118" customFormat="true" ht="47.25" hidden="false" customHeight="false" outlineLevel="0" collapsed="false">
      <c r="A204" s="16" t="s">
        <v>95</v>
      </c>
      <c r="B204" s="60" t="n">
        <v>706</v>
      </c>
      <c r="C204" s="80" t="s">
        <v>94</v>
      </c>
      <c r="D204" s="80" t="s">
        <v>96</v>
      </c>
      <c r="E204" s="61" t="n">
        <v>3639000</v>
      </c>
      <c r="F204" s="67"/>
      <c r="G204" s="93"/>
      <c r="H204" s="69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</row>
    <row r="205" s="118" customFormat="true" ht="31.5" hidden="false" customHeight="false" outlineLevel="0" collapsed="false">
      <c r="A205" s="16" t="s">
        <v>97</v>
      </c>
      <c r="B205" s="60" t="n">
        <v>706</v>
      </c>
      <c r="C205" s="80" t="s">
        <v>94</v>
      </c>
      <c r="D205" s="80" t="s">
        <v>98</v>
      </c>
      <c r="E205" s="61" t="n">
        <v>658000</v>
      </c>
      <c r="F205" s="67"/>
      <c r="G205" s="93"/>
      <c r="H205" s="69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</row>
    <row r="206" s="118" customFormat="true" ht="15.75" hidden="false" customHeight="false" outlineLevel="0" collapsed="false">
      <c r="A206" s="16" t="s">
        <v>99</v>
      </c>
      <c r="B206" s="60" t="n">
        <v>706</v>
      </c>
      <c r="C206" s="80" t="s">
        <v>94</v>
      </c>
      <c r="D206" s="80" t="s">
        <v>100</v>
      </c>
      <c r="E206" s="61" t="n">
        <v>251000</v>
      </c>
      <c r="F206" s="67"/>
      <c r="G206" s="93"/>
      <c r="H206" s="69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</row>
    <row r="207" s="118" customFormat="true" ht="47.25" hidden="false" customHeight="false" outlineLevel="0" collapsed="false">
      <c r="A207" s="16" t="s">
        <v>110</v>
      </c>
      <c r="B207" s="60" t="n">
        <v>706</v>
      </c>
      <c r="C207" s="80" t="s">
        <v>111</v>
      </c>
      <c r="D207" s="80"/>
      <c r="E207" s="61" t="n">
        <f aca="false">E208+E213+E215</f>
        <v>81399846.84</v>
      </c>
      <c r="F207" s="67"/>
      <c r="G207" s="93"/>
      <c r="H207" s="69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</row>
    <row r="208" s="118" customFormat="true" ht="15.75" hidden="false" customHeight="false" outlineLevel="0" collapsed="false">
      <c r="A208" s="16" t="s">
        <v>93</v>
      </c>
      <c r="B208" s="60" t="n">
        <v>706</v>
      </c>
      <c r="C208" s="80" t="s">
        <v>112</v>
      </c>
      <c r="D208" s="80"/>
      <c r="E208" s="61" t="n">
        <f aca="false">E209+E210+E212+E211</f>
        <v>78216846.84</v>
      </c>
      <c r="F208" s="67"/>
      <c r="G208" s="93"/>
      <c r="H208" s="69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</row>
    <row r="209" s="118" customFormat="true" ht="47.25" hidden="false" customHeight="false" outlineLevel="0" collapsed="false">
      <c r="A209" s="16" t="s">
        <v>95</v>
      </c>
      <c r="B209" s="60" t="n">
        <v>706</v>
      </c>
      <c r="C209" s="80" t="s">
        <v>112</v>
      </c>
      <c r="D209" s="80" t="s">
        <v>96</v>
      </c>
      <c r="E209" s="61" t="n">
        <v>58181000</v>
      </c>
      <c r="F209" s="67"/>
      <c r="G209" s="93"/>
      <c r="H209" s="69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</row>
    <row r="210" s="118" customFormat="true" ht="31.5" hidden="false" customHeight="false" outlineLevel="0" collapsed="false">
      <c r="A210" s="16" t="s">
        <v>97</v>
      </c>
      <c r="B210" s="60" t="n">
        <v>706</v>
      </c>
      <c r="C210" s="80" t="s">
        <v>112</v>
      </c>
      <c r="D210" s="80" t="s">
        <v>98</v>
      </c>
      <c r="E210" s="61" t="n">
        <v>19354846.84</v>
      </c>
      <c r="F210" s="67"/>
      <c r="G210" s="93"/>
      <c r="H210" s="69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</row>
    <row r="211" s="118" customFormat="true" ht="15.75" hidden="false" customHeight="false" outlineLevel="0" collapsed="false">
      <c r="A211" s="16" t="s">
        <v>108</v>
      </c>
      <c r="B211" s="60" t="n">
        <v>706</v>
      </c>
      <c r="C211" s="80" t="s">
        <v>112</v>
      </c>
      <c r="D211" s="80" t="s">
        <v>109</v>
      </c>
      <c r="E211" s="61" t="n">
        <v>40000</v>
      </c>
      <c r="F211" s="67"/>
      <c r="G211" s="93"/>
      <c r="H211" s="69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</row>
    <row r="212" s="118" customFormat="true" ht="15.75" hidden="false" customHeight="false" outlineLevel="0" collapsed="false">
      <c r="A212" s="16" t="s">
        <v>99</v>
      </c>
      <c r="B212" s="60" t="n">
        <v>706</v>
      </c>
      <c r="C212" s="80" t="s">
        <v>112</v>
      </c>
      <c r="D212" s="80" t="s">
        <v>100</v>
      </c>
      <c r="E212" s="61" t="n">
        <v>641000</v>
      </c>
      <c r="F212" s="67"/>
      <c r="G212" s="93"/>
      <c r="H212" s="69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</row>
    <row r="213" s="118" customFormat="true" ht="31.5" hidden="false" customHeight="false" outlineLevel="0" collapsed="false">
      <c r="A213" s="16" t="s">
        <v>113</v>
      </c>
      <c r="B213" s="60" t="n">
        <v>706</v>
      </c>
      <c r="C213" s="80" t="s">
        <v>114</v>
      </c>
      <c r="D213" s="80"/>
      <c r="E213" s="61" t="n">
        <f aca="false">E214</f>
        <v>2883000</v>
      </c>
      <c r="F213" s="67"/>
      <c r="G213" s="93"/>
      <c r="H213" s="69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</row>
    <row r="214" s="118" customFormat="true" ht="47.25" hidden="false" customHeight="false" outlineLevel="0" collapsed="false">
      <c r="A214" s="16" t="s">
        <v>95</v>
      </c>
      <c r="B214" s="60" t="n">
        <v>706</v>
      </c>
      <c r="C214" s="80" t="s">
        <v>114</v>
      </c>
      <c r="D214" s="80" t="s">
        <v>96</v>
      </c>
      <c r="E214" s="61" t="n">
        <v>2883000</v>
      </c>
      <c r="F214" s="67"/>
      <c r="G214" s="93"/>
      <c r="H214" s="69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</row>
    <row r="215" s="118" customFormat="true" ht="31.5" hidden="false" customHeight="false" outlineLevel="0" collapsed="false">
      <c r="A215" s="16" t="s">
        <v>115</v>
      </c>
      <c r="B215" s="60" t="n">
        <v>706</v>
      </c>
      <c r="C215" s="80" t="s">
        <v>116</v>
      </c>
      <c r="D215" s="80"/>
      <c r="E215" s="61" t="n">
        <f aca="false">E216</f>
        <v>300000</v>
      </c>
      <c r="F215" s="67"/>
      <c r="G215" s="93"/>
      <c r="H215" s="69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</row>
    <row r="216" s="118" customFormat="true" ht="31.5" hidden="false" customHeight="false" outlineLevel="0" collapsed="false">
      <c r="A216" s="16" t="s">
        <v>97</v>
      </c>
      <c r="B216" s="60" t="n">
        <v>706</v>
      </c>
      <c r="C216" s="80" t="s">
        <v>116</v>
      </c>
      <c r="D216" s="80" t="s">
        <v>98</v>
      </c>
      <c r="E216" s="61" t="n">
        <v>300000</v>
      </c>
      <c r="F216" s="67"/>
      <c r="G216" s="93"/>
      <c r="H216" s="69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</row>
    <row r="217" s="118" customFormat="true" ht="34.5" hidden="false" customHeight="true" outlineLevel="0" collapsed="false">
      <c r="A217" s="16" t="s">
        <v>137</v>
      </c>
      <c r="B217" s="60" t="n">
        <v>706</v>
      </c>
      <c r="C217" s="80" t="s">
        <v>120</v>
      </c>
      <c r="D217" s="80"/>
      <c r="E217" s="61" t="n">
        <f aca="false">E218+E222+E225+E227+E220</f>
        <v>10075100</v>
      </c>
      <c r="F217" s="67"/>
      <c r="G217" s="93"/>
      <c r="H217" s="69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</row>
    <row r="218" s="118" customFormat="true" ht="31.5" hidden="false" customHeight="false" outlineLevel="0" collapsed="false">
      <c r="A218" s="16" t="s">
        <v>160</v>
      </c>
      <c r="B218" s="60" t="n">
        <v>706</v>
      </c>
      <c r="C218" s="80" t="s">
        <v>161</v>
      </c>
      <c r="D218" s="80"/>
      <c r="E218" s="61" t="n">
        <f aca="false">E219</f>
        <v>2282300</v>
      </c>
      <c r="F218" s="67"/>
      <c r="G218" s="93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</row>
    <row r="219" s="118" customFormat="true" ht="15.75" hidden="false" customHeight="false" outlineLevel="0" collapsed="false">
      <c r="A219" s="16" t="s">
        <v>162</v>
      </c>
      <c r="B219" s="60" t="n">
        <v>706</v>
      </c>
      <c r="C219" s="80" t="s">
        <v>161</v>
      </c>
      <c r="D219" s="80" t="s">
        <v>163</v>
      </c>
      <c r="E219" s="61" t="n">
        <v>2282300</v>
      </c>
      <c r="F219" s="67"/>
      <c r="G219" s="93"/>
      <c r="H219" s="69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</row>
    <row r="220" s="118" customFormat="true" ht="47.25" hidden="false" customHeight="false" outlineLevel="0" collapsed="false">
      <c r="A220" s="16" t="s">
        <v>121</v>
      </c>
      <c r="B220" s="60" t="n">
        <v>706</v>
      </c>
      <c r="C220" s="80" t="s">
        <v>122</v>
      </c>
      <c r="D220" s="80"/>
      <c r="E220" s="61" t="n">
        <f aca="false">E221</f>
        <v>44800</v>
      </c>
      <c r="F220" s="67"/>
      <c r="G220" s="93"/>
      <c r="H220" s="69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</row>
    <row r="221" s="118" customFormat="true" ht="31.5" hidden="false" customHeight="false" outlineLevel="0" collapsed="false">
      <c r="A221" s="16" t="s">
        <v>97</v>
      </c>
      <c r="B221" s="60" t="n">
        <v>706</v>
      </c>
      <c r="C221" s="80" t="s">
        <v>122</v>
      </c>
      <c r="D221" s="80" t="s">
        <v>98</v>
      </c>
      <c r="E221" s="61" t="n">
        <v>44800</v>
      </c>
      <c r="F221" s="67"/>
      <c r="G221" s="93"/>
      <c r="H221" s="69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</row>
    <row r="222" s="118" customFormat="true" ht="31.5" hidden="false" customHeight="false" outlineLevel="0" collapsed="false">
      <c r="A222" s="16" t="s">
        <v>138</v>
      </c>
      <c r="B222" s="60" t="n">
        <v>706</v>
      </c>
      <c r="C222" s="80" t="s">
        <v>139</v>
      </c>
      <c r="D222" s="80"/>
      <c r="E222" s="61" t="n">
        <f aca="false">E223+E224</f>
        <v>4748900</v>
      </c>
      <c r="F222" s="67"/>
      <c r="G222" s="93"/>
      <c r="H222" s="69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</row>
    <row r="223" s="118" customFormat="true" ht="47.25" hidden="false" customHeight="false" outlineLevel="0" collapsed="false">
      <c r="A223" s="16" t="s">
        <v>95</v>
      </c>
      <c r="B223" s="60" t="n">
        <v>706</v>
      </c>
      <c r="C223" s="80" t="s">
        <v>139</v>
      </c>
      <c r="D223" s="80" t="s">
        <v>96</v>
      </c>
      <c r="E223" s="61" t="n">
        <v>4048000</v>
      </c>
      <c r="F223" s="67"/>
      <c r="G223" s="93"/>
      <c r="H223" s="69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</row>
    <row r="224" s="118" customFormat="true" ht="31.5" hidden="false" customHeight="false" outlineLevel="0" collapsed="false">
      <c r="A224" s="16" t="s">
        <v>97</v>
      </c>
      <c r="B224" s="60" t="n">
        <v>706</v>
      </c>
      <c r="C224" s="80" t="s">
        <v>139</v>
      </c>
      <c r="D224" s="80" t="s">
        <v>98</v>
      </c>
      <c r="E224" s="61" t="n">
        <v>700900</v>
      </c>
      <c r="F224" s="67"/>
      <c r="G224" s="93"/>
      <c r="H224" s="69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</row>
    <row r="225" s="118" customFormat="true" ht="47.25" hidden="false" customHeight="false" outlineLevel="0" collapsed="false">
      <c r="A225" s="16" t="s">
        <v>140</v>
      </c>
      <c r="B225" s="60" t="n">
        <v>706</v>
      </c>
      <c r="C225" s="80" t="s">
        <v>141</v>
      </c>
      <c r="D225" s="80"/>
      <c r="E225" s="61" t="n">
        <f aca="false">E226</f>
        <v>1329700</v>
      </c>
      <c r="F225" s="67"/>
      <c r="G225" s="93"/>
      <c r="H225" s="69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</row>
    <row r="226" s="118" customFormat="true" ht="47.25" hidden="false" customHeight="false" outlineLevel="0" collapsed="false">
      <c r="A226" s="16" t="s">
        <v>95</v>
      </c>
      <c r="B226" s="60" t="n">
        <v>706</v>
      </c>
      <c r="C226" s="80" t="s">
        <v>141</v>
      </c>
      <c r="D226" s="80" t="s">
        <v>96</v>
      </c>
      <c r="E226" s="61" t="n">
        <v>1329700</v>
      </c>
      <c r="F226" s="67"/>
      <c r="G226" s="93"/>
      <c r="H226" s="69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</row>
    <row r="227" s="118" customFormat="true" ht="33" hidden="false" customHeight="true" outlineLevel="0" collapsed="false">
      <c r="A227" s="16" t="s">
        <v>142</v>
      </c>
      <c r="B227" s="60" t="n">
        <v>706</v>
      </c>
      <c r="C227" s="80" t="s">
        <v>143</v>
      </c>
      <c r="D227" s="80"/>
      <c r="E227" s="61" t="n">
        <f aca="false">E228+E229</f>
        <v>1669400</v>
      </c>
      <c r="F227" s="67"/>
      <c r="G227" s="93"/>
      <c r="H227" s="69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</row>
    <row r="228" s="118" customFormat="true" ht="47.25" hidden="false" customHeight="false" outlineLevel="0" collapsed="false">
      <c r="A228" s="16" t="s">
        <v>95</v>
      </c>
      <c r="B228" s="60" t="n">
        <v>706</v>
      </c>
      <c r="C228" s="80" t="s">
        <v>143</v>
      </c>
      <c r="D228" s="80" t="s">
        <v>96</v>
      </c>
      <c r="E228" s="61" t="n">
        <v>1497000</v>
      </c>
      <c r="F228" s="67"/>
      <c r="G228" s="93"/>
      <c r="H228" s="69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</row>
    <row r="229" s="118" customFormat="true" ht="31.5" hidden="false" customHeight="false" outlineLevel="0" collapsed="false">
      <c r="A229" s="16" t="s">
        <v>97</v>
      </c>
      <c r="B229" s="60" t="n">
        <v>706</v>
      </c>
      <c r="C229" s="80" t="s">
        <v>143</v>
      </c>
      <c r="D229" s="80" t="s">
        <v>98</v>
      </c>
      <c r="E229" s="61" t="n">
        <v>172400</v>
      </c>
      <c r="F229" s="67"/>
      <c r="G229" s="93"/>
      <c r="H229" s="69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</row>
    <row r="230" s="118" customFormat="true" ht="31.5" hidden="false" customHeight="false" outlineLevel="0" collapsed="false">
      <c r="A230" s="16" t="s">
        <v>574</v>
      </c>
      <c r="B230" s="60" t="n">
        <v>706</v>
      </c>
      <c r="C230" s="80" t="s">
        <v>575</v>
      </c>
      <c r="D230" s="80"/>
      <c r="E230" s="61" t="n">
        <v>0</v>
      </c>
      <c r="F230" s="67"/>
      <c r="G230" s="93"/>
      <c r="H230" s="69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</row>
    <row r="231" s="118" customFormat="true" ht="31.5" hidden="false" customHeight="false" outlineLevel="0" collapsed="false">
      <c r="A231" s="16" t="s">
        <v>576</v>
      </c>
      <c r="B231" s="60" t="n">
        <v>706</v>
      </c>
      <c r="C231" s="80" t="s">
        <v>577</v>
      </c>
      <c r="D231" s="80"/>
      <c r="E231" s="61" t="n">
        <v>0</v>
      </c>
      <c r="F231" s="67"/>
      <c r="G231" s="93"/>
      <c r="H231" s="69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</row>
    <row r="232" s="118" customFormat="true" ht="31.5" hidden="false" customHeight="false" outlineLevel="0" collapsed="false">
      <c r="A232" s="16" t="s">
        <v>473</v>
      </c>
      <c r="B232" s="60" t="n">
        <v>706</v>
      </c>
      <c r="C232" s="80" t="s">
        <v>474</v>
      </c>
      <c r="D232" s="80"/>
      <c r="E232" s="61" t="n">
        <f aca="false">E233</f>
        <v>1145000</v>
      </c>
      <c r="F232" s="67"/>
      <c r="G232" s="93"/>
      <c r="H232" s="69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</row>
    <row r="233" s="118" customFormat="true" ht="15.75" hidden="false" customHeight="false" outlineLevel="0" collapsed="false">
      <c r="A233" s="16" t="s">
        <v>475</v>
      </c>
      <c r="B233" s="60" t="n">
        <v>706</v>
      </c>
      <c r="C233" s="80" t="s">
        <v>476</v>
      </c>
      <c r="D233" s="80"/>
      <c r="E233" s="61" t="n">
        <f aca="false">E234</f>
        <v>1145000</v>
      </c>
      <c r="F233" s="67"/>
      <c r="G233" s="93"/>
      <c r="H233" s="69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</row>
    <row r="234" s="118" customFormat="true" ht="15.75" hidden="false" customHeight="false" outlineLevel="0" collapsed="false">
      <c r="A234" s="16" t="s">
        <v>108</v>
      </c>
      <c r="B234" s="60" t="n">
        <v>706</v>
      </c>
      <c r="C234" s="80" t="s">
        <v>476</v>
      </c>
      <c r="D234" s="80" t="s">
        <v>109</v>
      </c>
      <c r="E234" s="61" t="n">
        <v>1145000</v>
      </c>
      <c r="F234" s="67"/>
      <c r="G234" s="93"/>
      <c r="H234" s="69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</row>
    <row r="235" s="118" customFormat="true" ht="31.5" hidden="false" customHeight="false" outlineLevel="0" collapsed="false">
      <c r="A235" s="16" t="s">
        <v>144</v>
      </c>
      <c r="B235" s="60" t="n">
        <v>706</v>
      </c>
      <c r="C235" s="80" t="s">
        <v>145</v>
      </c>
      <c r="D235" s="80"/>
      <c r="E235" s="61" t="n">
        <f aca="false">E237</f>
        <v>1269800</v>
      </c>
      <c r="F235" s="67"/>
      <c r="G235" s="93"/>
      <c r="H235" s="69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</row>
    <row r="236" s="118" customFormat="true" ht="15.75" hidden="false" customHeight="false" outlineLevel="0" collapsed="false">
      <c r="A236" s="16" t="s">
        <v>146</v>
      </c>
      <c r="B236" s="60" t="n">
        <v>706</v>
      </c>
      <c r="C236" s="80" t="s">
        <v>147</v>
      </c>
      <c r="D236" s="80"/>
      <c r="E236" s="61" t="n">
        <f aca="false">E237</f>
        <v>1269800</v>
      </c>
      <c r="F236" s="67"/>
      <c r="G236" s="93"/>
      <c r="H236" s="69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</row>
    <row r="237" s="118" customFormat="true" ht="31.5" hidden="false" customHeight="false" outlineLevel="0" collapsed="false">
      <c r="A237" s="16" t="s">
        <v>97</v>
      </c>
      <c r="B237" s="60" t="n">
        <v>706</v>
      </c>
      <c r="C237" s="80" t="s">
        <v>147</v>
      </c>
      <c r="D237" s="80" t="s">
        <v>98</v>
      </c>
      <c r="E237" s="61" t="n">
        <v>1269800</v>
      </c>
      <c r="F237" s="67"/>
      <c r="G237" s="93"/>
      <c r="H237" s="69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</row>
    <row r="238" s="118" customFormat="true" ht="63" hidden="false" customHeight="false" outlineLevel="0" collapsed="false">
      <c r="A238" s="25" t="s">
        <v>148</v>
      </c>
      <c r="B238" s="107" t="n">
        <v>706</v>
      </c>
      <c r="C238" s="78" t="s">
        <v>149</v>
      </c>
      <c r="D238" s="78"/>
      <c r="E238" s="26" t="n">
        <f aca="false">E256+E259+E281+E296+E313+E320+E246+E272+E239+E253</f>
        <v>297977238.483</v>
      </c>
      <c r="F238" s="67"/>
      <c r="G238" s="93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</row>
    <row r="239" s="118" customFormat="true" ht="15.75" hidden="false" customHeight="false" outlineLevel="0" collapsed="false">
      <c r="A239" s="16" t="s">
        <v>306</v>
      </c>
      <c r="B239" s="60" t="n">
        <v>706</v>
      </c>
      <c r="C239" s="80" t="s">
        <v>307</v>
      </c>
      <c r="D239" s="80"/>
      <c r="E239" s="61" t="n">
        <f aca="false">E244+E242+E240</f>
        <v>134042208.57</v>
      </c>
      <c r="F239" s="67"/>
      <c r="G239" s="93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</row>
    <row r="240" s="118" customFormat="true" ht="63" hidden="false" customHeight="false" outlineLevel="0" collapsed="false">
      <c r="A240" s="16" t="s">
        <v>308</v>
      </c>
      <c r="B240" s="60" t="n">
        <v>706</v>
      </c>
      <c r="C240" s="80" t="s">
        <v>309</v>
      </c>
      <c r="D240" s="80"/>
      <c r="E240" s="61" t="n">
        <f aca="false">E241</f>
        <v>55462100</v>
      </c>
      <c r="F240" s="67"/>
      <c r="G240" s="93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</row>
    <row r="241" s="118" customFormat="true" ht="15.75" hidden="false" customHeight="false" outlineLevel="0" collapsed="false">
      <c r="A241" s="16" t="s">
        <v>162</v>
      </c>
      <c r="B241" s="60" t="n">
        <v>706</v>
      </c>
      <c r="C241" s="80" t="s">
        <v>309</v>
      </c>
      <c r="D241" s="80" t="s">
        <v>163</v>
      </c>
      <c r="E241" s="61" t="n">
        <v>55462100</v>
      </c>
      <c r="F241" s="67"/>
      <c r="G241" s="93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</row>
    <row r="242" s="118" customFormat="true" ht="47.25" hidden="false" customHeight="false" outlineLevel="0" collapsed="false">
      <c r="A242" s="16" t="s">
        <v>310</v>
      </c>
      <c r="B242" s="60" t="n">
        <v>706</v>
      </c>
      <c r="C242" s="80" t="s">
        <v>311</v>
      </c>
      <c r="D242" s="80"/>
      <c r="E242" s="61" t="n">
        <f aca="false">E243</f>
        <v>50000000</v>
      </c>
      <c r="F242" s="67"/>
      <c r="G242" s="93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</row>
    <row r="243" s="118" customFormat="true" ht="15.75" hidden="false" customHeight="false" outlineLevel="0" collapsed="false">
      <c r="A243" s="16" t="s">
        <v>162</v>
      </c>
      <c r="B243" s="60" t="n">
        <v>706</v>
      </c>
      <c r="C243" s="80" t="s">
        <v>311</v>
      </c>
      <c r="D243" s="80" t="s">
        <v>163</v>
      </c>
      <c r="E243" s="61" t="n">
        <v>50000000</v>
      </c>
      <c r="F243" s="67"/>
      <c r="G243" s="93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</row>
    <row r="244" s="118" customFormat="true" ht="15.75" hidden="false" customHeight="false" outlineLevel="0" collapsed="false">
      <c r="A244" s="16" t="s">
        <v>312</v>
      </c>
      <c r="B244" s="60" t="n">
        <v>706</v>
      </c>
      <c r="C244" s="80" t="s">
        <v>313</v>
      </c>
      <c r="D244" s="80"/>
      <c r="E244" s="61" t="n">
        <f aca="false">E245</f>
        <v>28580108.57</v>
      </c>
      <c r="F244" s="67"/>
      <c r="G244" s="93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</row>
    <row r="245" s="118" customFormat="true" ht="15.75" hidden="false" customHeight="false" outlineLevel="0" collapsed="false">
      <c r="A245" s="16" t="s">
        <v>162</v>
      </c>
      <c r="B245" s="60" t="n">
        <v>706</v>
      </c>
      <c r="C245" s="80" t="s">
        <v>313</v>
      </c>
      <c r="D245" s="80" t="s">
        <v>163</v>
      </c>
      <c r="E245" s="61" t="n">
        <v>28580108.57</v>
      </c>
      <c r="F245" s="67"/>
      <c r="G245" s="93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</row>
    <row r="246" s="118" customFormat="true" ht="31.5" hidden="false" customHeight="false" outlineLevel="0" collapsed="false">
      <c r="A246" s="16" t="s">
        <v>279</v>
      </c>
      <c r="B246" s="60" t="n">
        <v>706</v>
      </c>
      <c r="C246" s="80" t="s">
        <v>280</v>
      </c>
      <c r="D246" s="80"/>
      <c r="E246" s="61" t="n">
        <f aca="false">E247+E249+E251</f>
        <v>13345900</v>
      </c>
      <c r="F246" s="67"/>
      <c r="G246" s="93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</row>
    <row r="247" s="118" customFormat="true" ht="15.75" hidden="false" customHeight="false" outlineLevel="0" collapsed="false">
      <c r="A247" s="16" t="s">
        <v>281</v>
      </c>
      <c r="B247" s="60" t="n">
        <v>706</v>
      </c>
      <c r="C247" s="80" t="s">
        <v>282</v>
      </c>
      <c r="D247" s="80"/>
      <c r="E247" s="61" t="n">
        <f aca="false">E248</f>
        <v>10040200</v>
      </c>
      <c r="F247" s="67"/>
      <c r="G247" s="93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</row>
    <row r="248" s="118" customFormat="true" ht="31.5" hidden="false" customHeight="false" outlineLevel="0" collapsed="false">
      <c r="A248" s="16" t="s">
        <v>273</v>
      </c>
      <c r="B248" s="60" t="n">
        <v>706</v>
      </c>
      <c r="C248" s="80" t="s">
        <v>282</v>
      </c>
      <c r="D248" s="80" t="s">
        <v>274</v>
      </c>
      <c r="E248" s="61" t="n">
        <v>10040200</v>
      </c>
      <c r="F248" s="67"/>
      <c r="G248" s="93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</row>
    <row r="249" s="118" customFormat="true" ht="36.75" hidden="false" customHeight="true" outlineLevel="0" collapsed="false">
      <c r="A249" s="16" t="s">
        <v>283</v>
      </c>
      <c r="B249" s="60" t="n">
        <v>706</v>
      </c>
      <c r="C249" s="80" t="s">
        <v>284</v>
      </c>
      <c r="D249" s="80"/>
      <c r="E249" s="61" t="n">
        <f aca="false">E250</f>
        <v>1305700</v>
      </c>
      <c r="F249" s="67"/>
      <c r="G249" s="93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</row>
    <row r="250" s="118" customFormat="true" ht="33.75" hidden="false" customHeight="true" outlineLevel="0" collapsed="false">
      <c r="A250" s="16" t="s">
        <v>285</v>
      </c>
      <c r="B250" s="60" t="n">
        <v>706</v>
      </c>
      <c r="C250" s="80" t="s">
        <v>284</v>
      </c>
      <c r="D250" s="80" t="s">
        <v>274</v>
      </c>
      <c r="E250" s="61" t="n">
        <v>1305700</v>
      </c>
      <c r="F250" s="67"/>
      <c r="G250" s="93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</row>
    <row r="251" s="118" customFormat="true" ht="33.75" hidden="false" customHeight="true" outlineLevel="0" collapsed="false">
      <c r="A251" s="23" t="s">
        <v>273</v>
      </c>
      <c r="B251" s="60" t="n">
        <v>706</v>
      </c>
      <c r="C251" s="47" t="s">
        <v>286</v>
      </c>
      <c r="D251" s="47"/>
      <c r="E251" s="106" t="n">
        <f aca="false">E252</f>
        <v>2000000</v>
      </c>
      <c r="F251" s="67"/>
      <c r="G251" s="93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</row>
    <row r="252" s="118" customFormat="true" ht="33.75" hidden="false" customHeight="true" outlineLevel="0" collapsed="false">
      <c r="A252" s="23" t="s">
        <v>285</v>
      </c>
      <c r="B252" s="60" t="n">
        <v>706</v>
      </c>
      <c r="C252" s="47" t="s">
        <v>286</v>
      </c>
      <c r="D252" s="47" t="s">
        <v>274</v>
      </c>
      <c r="E252" s="106" t="n">
        <v>2000000</v>
      </c>
      <c r="F252" s="67"/>
      <c r="G252" s="93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</row>
    <row r="253" s="118" customFormat="true" ht="19.5" hidden="false" customHeight="true" outlineLevel="0" collapsed="false">
      <c r="A253" s="23" t="s">
        <v>265</v>
      </c>
      <c r="B253" s="60" t="n">
        <v>706</v>
      </c>
      <c r="C253" s="47" t="s">
        <v>266</v>
      </c>
      <c r="D253" s="80"/>
      <c r="E253" s="61" t="n">
        <f aca="false">E254</f>
        <v>680000</v>
      </c>
      <c r="F253" s="67"/>
      <c r="G253" s="93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</row>
    <row r="254" s="118" customFormat="true" ht="20.25" hidden="false" customHeight="true" outlineLevel="0" collapsed="false">
      <c r="A254" s="23" t="s">
        <v>267</v>
      </c>
      <c r="B254" s="60" t="n">
        <v>706</v>
      </c>
      <c r="C254" s="47" t="s">
        <v>268</v>
      </c>
      <c r="D254" s="47"/>
      <c r="E254" s="61" t="n">
        <f aca="false">E255</f>
        <v>680000</v>
      </c>
      <c r="F254" s="67"/>
      <c r="G254" s="93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</row>
    <row r="255" s="118" customFormat="true" ht="20.25" hidden="false" customHeight="true" outlineLevel="0" collapsed="false">
      <c r="A255" s="23" t="s">
        <v>162</v>
      </c>
      <c r="B255" s="60" t="n">
        <v>706</v>
      </c>
      <c r="C255" s="47" t="s">
        <v>268</v>
      </c>
      <c r="D255" s="47" t="s">
        <v>163</v>
      </c>
      <c r="E255" s="61" t="n">
        <v>680000</v>
      </c>
      <c r="F255" s="67"/>
      <c r="G255" s="93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</row>
    <row r="256" s="118" customFormat="true" ht="63" hidden="false" customHeight="false" outlineLevel="0" collapsed="false">
      <c r="A256" s="16" t="s">
        <v>287</v>
      </c>
      <c r="B256" s="60" t="n">
        <v>706</v>
      </c>
      <c r="C256" s="80" t="s">
        <v>288</v>
      </c>
      <c r="D256" s="80"/>
      <c r="E256" s="61" t="n">
        <f aca="false">E257</f>
        <v>35562642.64</v>
      </c>
      <c r="F256" s="67"/>
      <c r="G256" s="93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</row>
    <row r="257" s="118" customFormat="true" ht="31.5" hidden="false" customHeight="false" outlineLevel="0" collapsed="false">
      <c r="A257" s="16" t="s">
        <v>273</v>
      </c>
      <c r="B257" s="60" t="n">
        <v>706</v>
      </c>
      <c r="C257" s="80" t="s">
        <v>289</v>
      </c>
      <c r="D257" s="80"/>
      <c r="E257" s="61" t="n">
        <f aca="false">E258</f>
        <v>35562642.64</v>
      </c>
      <c r="F257" s="67"/>
      <c r="G257" s="93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</row>
    <row r="258" s="118" customFormat="true" ht="31.5" hidden="false" customHeight="false" outlineLevel="0" collapsed="false">
      <c r="A258" s="16" t="s">
        <v>285</v>
      </c>
      <c r="B258" s="60" t="n">
        <v>706</v>
      </c>
      <c r="C258" s="80" t="s">
        <v>289</v>
      </c>
      <c r="D258" s="80" t="s">
        <v>274</v>
      </c>
      <c r="E258" s="61" t="n">
        <v>35562642.64</v>
      </c>
      <c r="F258" s="67"/>
      <c r="G258" s="93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</row>
    <row r="259" s="118" customFormat="true" ht="31.5" hidden="false" customHeight="false" outlineLevel="0" collapsed="false">
      <c r="A259" s="16" t="s">
        <v>314</v>
      </c>
      <c r="B259" s="60" t="n">
        <v>706</v>
      </c>
      <c r="C259" s="80" t="s">
        <v>315</v>
      </c>
      <c r="D259" s="80"/>
      <c r="E259" s="61" t="n">
        <f aca="false">E266+E269+E264+E262+E260</f>
        <v>22477000</v>
      </c>
      <c r="F259" s="67"/>
      <c r="G259" s="93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</row>
    <row r="260" s="118" customFormat="true" ht="31.5" hidden="false" customHeight="false" outlineLevel="0" collapsed="false">
      <c r="A260" s="16" t="s">
        <v>316</v>
      </c>
      <c r="B260" s="60" t="n">
        <v>706</v>
      </c>
      <c r="C260" s="80" t="s">
        <v>317</v>
      </c>
      <c r="D260" s="80"/>
      <c r="E260" s="61" t="n">
        <f aca="false">E261</f>
        <v>1975500</v>
      </c>
      <c r="F260" s="67"/>
      <c r="G260" s="93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</row>
    <row r="261" s="118" customFormat="true" ht="15.75" hidden="false" customHeight="false" outlineLevel="0" collapsed="false">
      <c r="A261" s="16" t="s">
        <v>162</v>
      </c>
      <c r="B261" s="60" t="n">
        <v>706</v>
      </c>
      <c r="C261" s="80" t="s">
        <v>317</v>
      </c>
      <c r="D261" s="80" t="s">
        <v>163</v>
      </c>
      <c r="E261" s="61" t="n">
        <v>1975500</v>
      </c>
      <c r="F261" s="67"/>
      <c r="G261" s="93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</row>
    <row r="262" s="118" customFormat="true" ht="36.75" hidden="false" customHeight="true" outlineLevel="0" collapsed="false">
      <c r="A262" s="23" t="s">
        <v>318</v>
      </c>
      <c r="B262" s="60" t="n">
        <v>706</v>
      </c>
      <c r="C262" s="47" t="s">
        <v>319</v>
      </c>
      <c r="D262" s="80"/>
      <c r="E262" s="61" t="n">
        <f aca="false">E263</f>
        <v>2230000</v>
      </c>
      <c r="F262" s="67"/>
      <c r="G262" s="93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</row>
    <row r="263" s="118" customFormat="true" ht="15.75" hidden="false" customHeight="false" outlineLevel="0" collapsed="false">
      <c r="A263" s="16" t="s">
        <v>162</v>
      </c>
      <c r="B263" s="60" t="n">
        <v>706</v>
      </c>
      <c r="C263" s="47" t="s">
        <v>319</v>
      </c>
      <c r="D263" s="80" t="s">
        <v>163</v>
      </c>
      <c r="E263" s="61" t="n">
        <v>2230000</v>
      </c>
      <c r="F263" s="67"/>
      <c r="G263" s="93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</row>
    <row r="264" s="118" customFormat="true" ht="31.5" hidden="false" customHeight="false" outlineLevel="0" collapsed="false">
      <c r="A264" s="23" t="s">
        <v>231</v>
      </c>
      <c r="B264" s="60" t="n">
        <v>706</v>
      </c>
      <c r="C264" s="47" t="s">
        <v>320</v>
      </c>
      <c r="D264" s="47"/>
      <c r="E264" s="61" t="n">
        <f aca="false">E265</f>
        <v>800000</v>
      </c>
      <c r="F264" s="67"/>
      <c r="G264" s="93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</row>
    <row r="265" s="118" customFormat="true" ht="15.75" hidden="false" customHeight="false" outlineLevel="0" collapsed="false">
      <c r="A265" s="23" t="s">
        <v>162</v>
      </c>
      <c r="B265" s="60" t="n">
        <v>706</v>
      </c>
      <c r="C265" s="47" t="s">
        <v>320</v>
      </c>
      <c r="D265" s="47" t="s">
        <v>163</v>
      </c>
      <c r="E265" s="61" t="n">
        <v>800000</v>
      </c>
      <c r="F265" s="67"/>
      <c r="G265" s="93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</row>
    <row r="266" s="118" customFormat="true" ht="15.75" hidden="false" customHeight="false" outlineLevel="0" collapsed="false">
      <c r="A266" s="16" t="s">
        <v>329</v>
      </c>
      <c r="B266" s="60" t="n">
        <v>706</v>
      </c>
      <c r="C266" s="80" t="s">
        <v>330</v>
      </c>
      <c r="D266" s="80"/>
      <c r="E266" s="61" t="n">
        <f aca="false">E267+E268</f>
        <v>9371500</v>
      </c>
      <c r="F266" s="67"/>
      <c r="G266" s="93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</row>
    <row r="267" s="118" customFormat="true" ht="31.5" hidden="false" customHeight="false" outlineLevel="0" collapsed="false">
      <c r="A267" s="16" t="s">
        <v>97</v>
      </c>
      <c r="B267" s="60" t="n">
        <v>706</v>
      </c>
      <c r="C267" s="80" t="s">
        <v>330</v>
      </c>
      <c r="D267" s="80" t="s">
        <v>98</v>
      </c>
      <c r="E267" s="61" t="n">
        <v>7371500</v>
      </c>
      <c r="F267" s="67"/>
      <c r="G267" s="93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</row>
    <row r="268" customFormat="false" ht="15.75" hidden="false" customHeight="false" outlineLevel="0" collapsed="false">
      <c r="A268" s="16" t="s">
        <v>162</v>
      </c>
      <c r="B268" s="60" t="n">
        <v>706</v>
      </c>
      <c r="C268" s="80" t="s">
        <v>330</v>
      </c>
      <c r="D268" s="80" t="s">
        <v>163</v>
      </c>
      <c r="E268" s="61" t="n">
        <v>2000000</v>
      </c>
      <c r="G268" s="93"/>
    </row>
    <row r="269" s="118" customFormat="true" ht="63" hidden="false" customHeight="false" outlineLevel="0" collapsed="false">
      <c r="A269" s="16" t="s">
        <v>323</v>
      </c>
      <c r="B269" s="60" t="n">
        <v>706</v>
      </c>
      <c r="C269" s="80" t="s">
        <v>324</v>
      </c>
      <c r="D269" s="80"/>
      <c r="E269" s="61" t="n">
        <f aca="false">E270</f>
        <v>8100000</v>
      </c>
      <c r="F269" s="67"/>
      <c r="G269" s="93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</row>
    <row r="270" s="118" customFormat="true" ht="15.75" hidden="false" customHeight="false" outlineLevel="0" collapsed="false">
      <c r="A270" s="16" t="s">
        <v>162</v>
      </c>
      <c r="B270" s="60" t="n">
        <v>706</v>
      </c>
      <c r="C270" s="80" t="s">
        <v>324</v>
      </c>
      <c r="D270" s="80" t="s">
        <v>163</v>
      </c>
      <c r="E270" s="61" t="n">
        <v>8100000</v>
      </c>
      <c r="F270" s="67"/>
      <c r="G270" s="93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</row>
    <row r="271" s="118" customFormat="true" ht="31.5" hidden="false" customHeight="false" outlineLevel="0" collapsed="false">
      <c r="A271" s="16" t="s">
        <v>578</v>
      </c>
      <c r="B271" s="60" t="n">
        <v>706</v>
      </c>
      <c r="C271" s="80" t="s">
        <v>579</v>
      </c>
      <c r="D271" s="80"/>
      <c r="E271" s="61" t="n">
        <v>0</v>
      </c>
      <c r="F271" s="67"/>
      <c r="G271" s="93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</row>
    <row r="272" s="118" customFormat="true" ht="31.5" hidden="false" customHeight="false" outlineLevel="0" collapsed="false">
      <c r="A272" s="16" t="s">
        <v>290</v>
      </c>
      <c r="B272" s="60" t="n">
        <v>706</v>
      </c>
      <c r="C272" s="80" t="s">
        <v>291</v>
      </c>
      <c r="D272" s="80"/>
      <c r="E272" s="61" t="n">
        <f aca="false">E273+E277+E275+E279</f>
        <v>11232437.5</v>
      </c>
      <c r="F272" s="67"/>
      <c r="G272" s="93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</row>
    <row r="273" s="118" customFormat="true" ht="69" hidden="false" customHeight="true" outlineLevel="0" collapsed="false">
      <c r="A273" s="16" t="s">
        <v>292</v>
      </c>
      <c r="B273" s="60" t="n">
        <v>706</v>
      </c>
      <c r="C273" s="80" t="s">
        <v>293</v>
      </c>
      <c r="D273" s="80"/>
      <c r="E273" s="61" t="n">
        <f aca="false">E274</f>
        <v>6914400</v>
      </c>
      <c r="F273" s="67"/>
      <c r="G273" s="93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</row>
    <row r="274" s="118" customFormat="true" ht="15.75" hidden="false" customHeight="false" outlineLevel="0" collapsed="false">
      <c r="A274" s="16" t="s">
        <v>99</v>
      </c>
      <c r="B274" s="60" t="n">
        <v>706</v>
      </c>
      <c r="C274" s="80" t="s">
        <v>293</v>
      </c>
      <c r="D274" s="80" t="s">
        <v>100</v>
      </c>
      <c r="E274" s="61" t="n">
        <v>6914400</v>
      </c>
      <c r="F274" s="67"/>
      <c r="G274" s="93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</row>
    <row r="275" s="118" customFormat="true" ht="31.5" hidden="false" customHeight="false" outlineLevel="0" collapsed="false">
      <c r="A275" s="23" t="s">
        <v>294</v>
      </c>
      <c r="B275" s="60" t="n">
        <v>706</v>
      </c>
      <c r="C275" s="47" t="s">
        <v>295</v>
      </c>
      <c r="D275" s="47"/>
      <c r="E275" s="61" t="n">
        <f aca="false">E276</f>
        <v>108147.5</v>
      </c>
      <c r="F275" s="67"/>
      <c r="G275" s="93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</row>
    <row r="276" s="118" customFormat="true" ht="31.5" hidden="false" customHeight="false" outlineLevel="0" collapsed="false">
      <c r="A276" s="23" t="s">
        <v>285</v>
      </c>
      <c r="B276" s="60" t="n">
        <v>706</v>
      </c>
      <c r="C276" s="47" t="s">
        <v>295</v>
      </c>
      <c r="D276" s="47" t="s">
        <v>274</v>
      </c>
      <c r="E276" s="61" t="n">
        <v>108147.5</v>
      </c>
      <c r="F276" s="67"/>
      <c r="G276" s="93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</row>
    <row r="277" s="118" customFormat="true" ht="47.25" hidden="false" customHeight="false" outlineLevel="0" collapsed="false">
      <c r="A277" s="16" t="s">
        <v>296</v>
      </c>
      <c r="B277" s="60" t="n">
        <v>706</v>
      </c>
      <c r="C277" s="80" t="s">
        <v>297</v>
      </c>
      <c r="D277" s="80"/>
      <c r="E277" s="61" t="n">
        <f aca="false">E278</f>
        <v>2289890</v>
      </c>
      <c r="F277" s="67"/>
      <c r="G277" s="93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</row>
    <row r="278" s="118" customFormat="true" ht="31.5" hidden="false" customHeight="false" outlineLevel="0" collapsed="false">
      <c r="A278" s="16" t="s">
        <v>97</v>
      </c>
      <c r="B278" s="60" t="n">
        <v>706</v>
      </c>
      <c r="C278" s="80" t="s">
        <v>297</v>
      </c>
      <c r="D278" s="80" t="s">
        <v>98</v>
      </c>
      <c r="E278" s="61" t="n">
        <v>2289890</v>
      </c>
      <c r="F278" s="67"/>
      <c r="G278" s="93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</row>
    <row r="279" s="118" customFormat="true" ht="31.5" hidden="false" customHeight="false" outlineLevel="0" collapsed="false">
      <c r="A279" s="16" t="s">
        <v>273</v>
      </c>
      <c r="B279" s="60" t="n">
        <v>706</v>
      </c>
      <c r="C279" s="80" t="s">
        <v>298</v>
      </c>
      <c r="D279" s="80"/>
      <c r="E279" s="61" t="n">
        <f aca="false">E280</f>
        <v>1920000</v>
      </c>
      <c r="F279" s="67"/>
      <c r="G279" s="93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</row>
    <row r="280" s="118" customFormat="true" ht="31.5" hidden="false" customHeight="false" outlineLevel="0" collapsed="false">
      <c r="A280" s="16" t="s">
        <v>285</v>
      </c>
      <c r="B280" s="60" t="n">
        <v>706</v>
      </c>
      <c r="C280" s="80" t="s">
        <v>298</v>
      </c>
      <c r="D280" s="80" t="s">
        <v>274</v>
      </c>
      <c r="E280" s="61" t="n">
        <v>1920000</v>
      </c>
      <c r="F280" s="67"/>
      <c r="G280" s="93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</row>
    <row r="281" s="118" customFormat="true" ht="47.25" hidden="false" customHeight="false" outlineLevel="0" collapsed="false">
      <c r="A281" s="16" t="s">
        <v>269</v>
      </c>
      <c r="B281" s="60" t="n">
        <v>706</v>
      </c>
      <c r="C281" s="80" t="s">
        <v>270</v>
      </c>
      <c r="D281" s="80"/>
      <c r="E281" s="61" t="n">
        <f aca="false">E282+E284+E286+E288+E290+E292+E294</f>
        <v>38884100</v>
      </c>
      <c r="F281" s="67"/>
      <c r="G281" s="93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</row>
    <row r="282" s="118" customFormat="true" ht="47.25" hidden="false" customHeight="false" outlineLevel="0" collapsed="false">
      <c r="A282" s="16" t="s">
        <v>271</v>
      </c>
      <c r="B282" s="60" t="n">
        <v>706</v>
      </c>
      <c r="C282" s="80" t="s">
        <v>272</v>
      </c>
      <c r="D282" s="80"/>
      <c r="E282" s="61" t="n">
        <f aca="false">E283</f>
        <v>1410600</v>
      </c>
      <c r="F282" s="67"/>
      <c r="G282" s="93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</row>
    <row r="283" s="118" customFormat="true" ht="31.5" hidden="false" customHeight="false" outlineLevel="0" collapsed="false">
      <c r="A283" s="16" t="s">
        <v>273</v>
      </c>
      <c r="B283" s="60" t="n">
        <v>706</v>
      </c>
      <c r="C283" s="80" t="s">
        <v>272</v>
      </c>
      <c r="D283" s="80" t="s">
        <v>274</v>
      </c>
      <c r="E283" s="61" t="n">
        <v>1410600</v>
      </c>
      <c r="F283" s="67"/>
      <c r="G283" s="93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</row>
    <row r="284" s="118" customFormat="true" ht="15.75" hidden="false" customHeight="false" outlineLevel="0" collapsed="false">
      <c r="A284" s="16" t="s">
        <v>504</v>
      </c>
      <c r="B284" s="60" t="n">
        <v>706</v>
      </c>
      <c r="C284" s="80" t="s">
        <v>505</v>
      </c>
      <c r="D284" s="80"/>
      <c r="E284" s="61" t="n">
        <f aca="false">E285</f>
        <v>10366400</v>
      </c>
      <c r="F284" s="67"/>
      <c r="G284" s="93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</row>
    <row r="285" s="118" customFormat="true" ht="15.75" hidden="false" customHeight="false" outlineLevel="0" collapsed="false">
      <c r="A285" s="16" t="s">
        <v>108</v>
      </c>
      <c r="B285" s="60" t="n">
        <v>706</v>
      </c>
      <c r="C285" s="80" t="s">
        <v>505</v>
      </c>
      <c r="D285" s="80" t="s">
        <v>109</v>
      </c>
      <c r="E285" s="61" t="n">
        <v>10366400</v>
      </c>
      <c r="F285" s="67"/>
      <c r="G285" s="93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</row>
    <row r="286" s="118" customFormat="true" ht="15.75" hidden="false" customHeight="false" outlineLevel="0" collapsed="false">
      <c r="A286" s="16" t="s">
        <v>479</v>
      </c>
      <c r="B286" s="60" t="n">
        <v>706</v>
      </c>
      <c r="C286" s="80" t="s">
        <v>480</v>
      </c>
      <c r="D286" s="80"/>
      <c r="E286" s="61" t="n">
        <f aca="false">E287</f>
        <v>1055100</v>
      </c>
      <c r="F286" s="67"/>
      <c r="G286" s="93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</row>
    <row r="287" s="118" customFormat="true" ht="15.75" hidden="false" customHeight="false" outlineLevel="0" collapsed="false">
      <c r="A287" s="16" t="s">
        <v>108</v>
      </c>
      <c r="B287" s="60" t="n">
        <v>706</v>
      </c>
      <c r="C287" s="80" t="s">
        <v>480</v>
      </c>
      <c r="D287" s="80" t="s">
        <v>109</v>
      </c>
      <c r="E287" s="61" t="n">
        <v>1055100</v>
      </c>
      <c r="F287" s="67"/>
      <c r="G287" s="93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</row>
    <row r="288" s="118" customFormat="true" ht="47.25" hidden="false" customHeight="false" outlineLevel="0" collapsed="false">
      <c r="A288" s="16" t="s">
        <v>506</v>
      </c>
      <c r="B288" s="60" t="n">
        <v>706</v>
      </c>
      <c r="C288" s="80" t="s">
        <v>507</v>
      </c>
      <c r="D288" s="80"/>
      <c r="E288" s="61" t="n">
        <f aca="false">E289</f>
        <v>7368200</v>
      </c>
      <c r="F288" s="67"/>
      <c r="G288" s="93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</row>
    <row r="289" s="118" customFormat="true" ht="31.5" hidden="false" customHeight="false" outlineLevel="0" collapsed="false">
      <c r="A289" s="16" t="s">
        <v>285</v>
      </c>
      <c r="B289" s="60" t="n">
        <v>706</v>
      </c>
      <c r="C289" s="80" t="s">
        <v>507</v>
      </c>
      <c r="D289" s="80" t="s">
        <v>274</v>
      </c>
      <c r="E289" s="61" t="n">
        <v>7368200</v>
      </c>
      <c r="F289" s="67"/>
      <c r="G289" s="93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</row>
    <row r="290" s="118" customFormat="true" ht="63" hidden="false" customHeight="false" outlineLevel="0" collapsed="false">
      <c r="A290" s="16" t="s">
        <v>508</v>
      </c>
      <c r="B290" s="60" t="n">
        <v>706</v>
      </c>
      <c r="C290" s="80" t="s">
        <v>509</v>
      </c>
      <c r="D290" s="80"/>
      <c r="E290" s="61" t="n">
        <f aca="false">E291</f>
        <v>250000</v>
      </c>
      <c r="F290" s="67"/>
      <c r="G290" s="93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</row>
    <row r="291" s="118" customFormat="true" ht="15.75" hidden="false" customHeight="false" outlineLevel="0" collapsed="false">
      <c r="A291" s="16" t="s">
        <v>108</v>
      </c>
      <c r="B291" s="60" t="n">
        <v>706</v>
      </c>
      <c r="C291" s="80" t="s">
        <v>509</v>
      </c>
      <c r="D291" s="80" t="s">
        <v>109</v>
      </c>
      <c r="E291" s="61" t="n">
        <v>250000</v>
      </c>
      <c r="F291" s="67"/>
      <c r="G291" s="93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</row>
    <row r="292" s="118" customFormat="true" ht="78.75" hidden="false" customHeight="false" outlineLevel="0" collapsed="false">
      <c r="A292" s="16" t="s">
        <v>481</v>
      </c>
      <c r="B292" s="60" t="n">
        <v>706</v>
      </c>
      <c r="C292" s="80" t="s">
        <v>482</v>
      </c>
      <c r="D292" s="80"/>
      <c r="E292" s="61" t="n">
        <f aca="false">E293</f>
        <v>1334800</v>
      </c>
      <c r="F292" s="67"/>
      <c r="G292" s="93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</row>
    <row r="293" s="118" customFormat="true" ht="31.5" hidden="false" customHeight="false" outlineLevel="0" collapsed="false">
      <c r="A293" s="16" t="s">
        <v>285</v>
      </c>
      <c r="B293" s="60" t="n">
        <v>706</v>
      </c>
      <c r="C293" s="80" t="s">
        <v>482</v>
      </c>
      <c r="D293" s="80" t="s">
        <v>274</v>
      </c>
      <c r="E293" s="61" t="n">
        <v>1334800</v>
      </c>
      <c r="F293" s="67"/>
      <c r="G293" s="93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</row>
    <row r="294" s="118" customFormat="true" ht="63" hidden="false" customHeight="false" outlineLevel="0" collapsed="false">
      <c r="A294" s="16" t="s">
        <v>510</v>
      </c>
      <c r="B294" s="60" t="n">
        <v>706</v>
      </c>
      <c r="C294" s="80" t="s">
        <v>511</v>
      </c>
      <c r="D294" s="80"/>
      <c r="E294" s="61" t="n">
        <f aca="false">E295</f>
        <v>17099000</v>
      </c>
      <c r="F294" s="67"/>
      <c r="G294" s="93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</row>
    <row r="295" s="118" customFormat="true" ht="31.5" hidden="false" customHeight="false" outlineLevel="0" collapsed="false">
      <c r="A295" s="16" t="s">
        <v>285</v>
      </c>
      <c r="B295" s="60" t="n">
        <v>706</v>
      </c>
      <c r="C295" s="80" t="s">
        <v>511</v>
      </c>
      <c r="D295" s="80" t="s">
        <v>274</v>
      </c>
      <c r="E295" s="61" t="n">
        <v>17099000</v>
      </c>
      <c r="F295" s="67"/>
      <c r="G295" s="93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</row>
    <row r="296" s="118" customFormat="true" ht="31.5" hidden="false" customHeight="false" outlineLevel="0" collapsed="false">
      <c r="A296" s="16" t="s">
        <v>150</v>
      </c>
      <c r="B296" s="60" t="n">
        <v>706</v>
      </c>
      <c r="C296" s="80" t="s">
        <v>151</v>
      </c>
      <c r="D296" s="80"/>
      <c r="E296" s="61" t="n">
        <f aca="false">E305+E307+E309+E303+E297+E299+E301+E311</f>
        <v>20966480</v>
      </c>
      <c r="F296" s="67"/>
      <c r="G296" s="93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</row>
    <row r="297" s="118" customFormat="true" ht="31.5" hidden="false" customHeight="false" outlineLevel="0" collapsed="false">
      <c r="A297" s="23" t="s">
        <v>231</v>
      </c>
      <c r="B297" s="60" t="n">
        <v>706</v>
      </c>
      <c r="C297" s="80" t="s">
        <v>299</v>
      </c>
      <c r="D297" s="80"/>
      <c r="E297" s="61" t="n">
        <f aca="false">E298</f>
        <v>90480</v>
      </c>
      <c r="F297" s="67"/>
      <c r="G297" s="93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</row>
    <row r="298" s="118" customFormat="true" ht="31.5" hidden="false" customHeight="false" outlineLevel="0" collapsed="false">
      <c r="A298" s="16" t="s">
        <v>97</v>
      </c>
      <c r="B298" s="60" t="n">
        <v>706</v>
      </c>
      <c r="C298" s="80" t="s">
        <v>299</v>
      </c>
      <c r="D298" s="80" t="s">
        <v>98</v>
      </c>
      <c r="E298" s="61" t="n">
        <v>90480</v>
      </c>
      <c r="F298" s="67"/>
      <c r="G298" s="93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</row>
    <row r="299" s="118" customFormat="true" ht="31.5" hidden="false" customHeight="false" outlineLevel="0" collapsed="false">
      <c r="A299" s="23" t="s">
        <v>233</v>
      </c>
      <c r="B299" s="60" t="n">
        <v>706</v>
      </c>
      <c r="C299" s="80" t="s">
        <v>300</v>
      </c>
      <c r="D299" s="80"/>
      <c r="E299" s="61" t="n">
        <f aca="false">E300</f>
        <v>58000</v>
      </c>
      <c r="F299" s="67"/>
      <c r="G299" s="93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</row>
    <row r="300" s="118" customFormat="true" ht="31.5" hidden="false" customHeight="false" outlineLevel="0" collapsed="false">
      <c r="A300" s="16" t="s">
        <v>97</v>
      </c>
      <c r="B300" s="60" t="n">
        <v>706</v>
      </c>
      <c r="C300" s="80" t="s">
        <v>300</v>
      </c>
      <c r="D300" s="80" t="s">
        <v>98</v>
      </c>
      <c r="E300" s="61" t="n">
        <v>58000</v>
      </c>
      <c r="F300" s="67"/>
      <c r="G300" s="93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</row>
    <row r="301" s="118" customFormat="true" ht="31.5" hidden="false" customHeight="false" outlineLevel="0" collapsed="false">
      <c r="A301" s="23" t="s">
        <v>235</v>
      </c>
      <c r="B301" s="60" t="n">
        <v>706</v>
      </c>
      <c r="C301" s="80" t="s">
        <v>301</v>
      </c>
      <c r="D301" s="80"/>
      <c r="E301" s="61" t="n">
        <f aca="false">E302</f>
        <v>58000</v>
      </c>
      <c r="F301" s="67"/>
      <c r="G301" s="93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</row>
    <row r="302" s="118" customFormat="true" ht="31.5" hidden="false" customHeight="false" outlineLevel="0" collapsed="false">
      <c r="A302" s="16" t="s">
        <v>97</v>
      </c>
      <c r="B302" s="60" t="n">
        <v>706</v>
      </c>
      <c r="C302" s="80" t="s">
        <v>301</v>
      </c>
      <c r="D302" s="80" t="s">
        <v>98</v>
      </c>
      <c r="E302" s="61" t="n">
        <v>58000</v>
      </c>
      <c r="F302" s="67"/>
      <c r="G302" s="93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</row>
    <row r="303" s="118" customFormat="true" ht="15.75" hidden="false" customHeight="false" outlineLevel="0" collapsed="false">
      <c r="A303" s="16" t="s">
        <v>302</v>
      </c>
      <c r="B303" s="60" t="n">
        <v>706</v>
      </c>
      <c r="C303" s="80" t="s">
        <v>303</v>
      </c>
      <c r="D303" s="80"/>
      <c r="E303" s="61" t="n">
        <f aca="false">E304</f>
        <v>8000000</v>
      </c>
      <c r="F303" s="67"/>
      <c r="G303" s="93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</row>
    <row r="304" s="118" customFormat="true" ht="31.5" hidden="false" customHeight="false" outlineLevel="0" collapsed="false">
      <c r="A304" s="16" t="s">
        <v>97</v>
      </c>
      <c r="B304" s="60" t="n">
        <v>706</v>
      </c>
      <c r="C304" s="80" t="s">
        <v>303</v>
      </c>
      <c r="D304" s="80" t="s">
        <v>98</v>
      </c>
      <c r="E304" s="61" t="n">
        <v>8000000</v>
      </c>
      <c r="F304" s="67"/>
      <c r="G304" s="93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</row>
    <row r="305" s="118" customFormat="true" ht="31.5" hidden="false" customHeight="false" outlineLevel="0" collapsed="false">
      <c r="A305" s="16" t="s">
        <v>275</v>
      </c>
      <c r="B305" s="60" t="n">
        <v>706</v>
      </c>
      <c r="C305" s="80" t="s">
        <v>276</v>
      </c>
      <c r="D305" s="80"/>
      <c r="E305" s="61" t="n">
        <f aca="false">E306</f>
        <v>850000</v>
      </c>
      <c r="F305" s="67"/>
      <c r="G305" s="93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</row>
    <row r="306" s="118" customFormat="true" ht="31.5" hidden="false" customHeight="false" outlineLevel="0" collapsed="false">
      <c r="A306" s="16" t="s">
        <v>97</v>
      </c>
      <c r="B306" s="60" t="n">
        <v>706</v>
      </c>
      <c r="C306" s="80" t="s">
        <v>276</v>
      </c>
      <c r="D306" s="80" t="s">
        <v>98</v>
      </c>
      <c r="E306" s="61" t="n">
        <v>850000</v>
      </c>
      <c r="F306" s="67"/>
      <c r="G306" s="93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</row>
    <row r="307" s="118" customFormat="true" ht="31.5" hidden="false" customHeight="false" outlineLevel="0" collapsed="false">
      <c r="A307" s="16" t="s">
        <v>152</v>
      </c>
      <c r="B307" s="60" t="n">
        <v>706</v>
      </c>
      <c r="C307" s="80" t="s">
        <v>153</v>
      </c>
      <c r="D307" s="80"/>
      <c r="E307" s="61" t="n">
        <f aca="false">E308</f>
        <v>500000</v>
      </c>
      <c r="F307" s="67"/>
      <c r="G307" s="93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</row>
    <row r="308" s="117" customFormat="true" ht="31.5" hidden="false" customHeight="false" outlineLevel="0" collapsed="false">
      <c r="A308" s="16" t="s">
        <v>97</v>
      </c>
      <c r="B308" s="60" t="n">
        <v>706</v>
      </c>
      <c r="C308" s="80" t="s">
        <v>153</v>
      </c>
      <c r="D308" s="80" t="s">
        <v>98</v>
      </c>
      <c r="E308" s="61" t="n">
        <v>500000</v>
      </c>
      <c r="F308" s="67"/>
      <c r="G308" s="93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79"/>
      <c r="Y308" s="79"/>
      <c r="Z308" s="79"/>
      <c r="AA308" s="79"/>
      <c r="AB308" s="79"/>
      <c r="AC308" s="79"/>
      <c r="AD308" s="79"/>
      <c r="AE308" s="79"/>
      <c r="AF308" s="79"/>
      <c r="AG308" s="79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  <c r="AX308" s="79"/>
      <c r="AY308" s="79"/>
      <c r="AZ308" s="79"/>
      <c r="BA308" s="79"/>
    </row>
    <row r="309" s="117" customFormat="true" ht="15.75" hidden="false" customHeight="false" outlineLevel="0" collapsed="false">
      <c r="A309" s="16" t="s">
        <v>154</v>
      </c>
      <c r="B309" s="60" t="n">
        <v>706</v>
      </c>
      <c r="C309" s="80" t="s">
        <v>155</v>
      </c>
      <c r="D309" s="80"/>
      <c r="E309" s="61" t="n">
        <f aca="false">E310</f>
        <v>8410000</v>
      </c>
      <c r="F309" s="67"/>
      <c r="G309" s="93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79"/>
      <c r="Y309" s="79"/>
      <c r="Z309" s="79"/>
      <c r="AA309" s="79"/>
      <c r="AB309" s="79"/>
      <c r="AC309" s="79"/>
      <c r="AD309" s="79"/>
      <c r="AE309" s="79"/>
      <c r="AF309" s="79"/>
      <c r="AG309" s="79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  <c r="AX309" s="79"/>
      <c r="AY309" s="79"/>
      <c r="AZ309" s="79"/>
      <c r="BA309" s="79"/>
    </row>
    <row r="310" s="117" customFormat="true" ht="31.5" hidden="false" customHeight="false" outlineLevel="0" collapsed="false">
      <c r="A310" s="16" t="s">
        <v>97</v>
      </c>
      <c r="B310" s="60" t="n">
        <v>706</v>
      </c>
      <c r="C310" s="80" t="s">
        <v>155</v>
      </c>
      <c r="D310" s="80" t="s">
        <v>98</v>
      </c>
      <c r="E310" s="61" t="n">
        <v>8410000</v>
      </c>
      <c r="F310" s="67"/>
      <c r="G310" s="93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79"/>
      <c r="Y310" s="79"/>
      <c r="Z310" s="79"/>
      <c r="AA310" s="79"/>
      <c r="AB310" s="79"/>
      <c r="AC310" s="79"/>
      <c r="AD310" s="79"/>
      <c r="AE310" s="79"/>
      <c r="AF310" s="79"/>
      <c r="AG310" s="79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  <c r="AX310" s="79"/>
      <c r="AY310" s="79"/>
      <c r="AZ310" s="79"/>
      <c r="BA310" s="79"/>
    </row>
    <row r="311" s="117" customFormat="true" ht="15.75" hidden="false" customHeight="false" outlineLevel="0" collapsed="false">
      <c r="A311" s="23" t="s">
        <v>548</v>
      </c>
      <c r="B311" s="60" t="n">
        <v>706</v>
      </c>
      <c r="C311" s="47" t="s">
        <v>549</v>
      </c>
      <c r="D311" s="47"/>
      <c r="E311" s="61" t="n">
        <f aca="false">E312</f>
        <v>3000000</v>
      </c>
      <c r="F311" s="67"/>
      <c r="G311" s="93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79"/>
      <c r="Y311" s="79"/>
      <c r="Z311" s="79"/>
      <c r="AA311" s="79"/>
      <c r="AB311" s="79"/>
      <c r="AC311" s="79"/>
      <c r="AD311" s="79"/>
      <c r="AE311" s="79"/>
      <c r="AF311" s="79"/>
      <c r="AG311" s="79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  <c r="AX311" s="79"/>
      <c r="AY311" s="79"/>
      <c r="AZ311" s="79"/>
      <c r="BA311" s="79"/>
    </row>
    <row r="312" s="117" customFormat="true" ht="15.75" hidden="false" customHeight="false" outlineLevel="0" collapsed="false">
      <c r="A312" s="23" t="s">
        <v>162</v>
      </c>
      <c r="B312" s="60" t="n">
        <v>706</v>
      </c>
      <c r="C312" s="47" t="s">
        <v>549</v>
      </c>
      <c r="D312" s="47" t="s">
        <v>163</v>
      </c>
      <c r="E312" s="61" t="n">
        <v>3000000</v>
      </c>
      <c r="F312" s="67"/>
      <c r="G312" s="93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79"/>
      <c r="Y312" s="79"/>
      <c r="Z312" s="79"/>
      <c r="AA312" s="79"/>
      <c r="AB312" s="79"/>
      <c r="AC312" s="79"/>
      <c r="AD312" s="79"/>
      <c r="AE312" s="79"/>
      <c r="AF312" s="79"/>
      <c r="AG312" s="79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  <c r="AX312" s="79"/>
      <c r="AY312" s="79"/>
      <c r="AZ312" s="79"/>
      <c r="BA312" s="79"/>
    </row>
    <row r="313" s="117" customFormat="true" ht="31.5" hidden="false" customHeight="false" outlineLevel="0" collapsed="false">
      <c r="A313" s="16" t="s">
        <v>247</v>
      </c>
      <c r="B313" s="60" t="n">
        <v>706</v>
      </c>
      <c r="C313" s="80" t="s">
        <v>248</v>
      </c>
      <c r="D313" s="80"/>
      <c r="E313" s="61" t="n">
        <f aca="false">E318+E314+E316</f>
        <v>3684469.773</v>
      </c>
      <c r="F313" s="67"/>
      <c r="G313" s="93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79"/>
      <c r="Y313" s="79"/>
      <c r="Z313" s="79"/>
      <c r="AA313" s="79"/>
      <c r="AB313" s="79"/>
      <c r="AC313" s="79"/>
      <c r="AD313" s="79"/>
      <c r="AE313" s="79"/>
      <c r="AF313" s="79"/>
      <c r="AG313" s="79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  <c r="AX313" s="79"/>
      <c r="AY313" s="79"/>
      <c r="AZ313" s="79"/>
      <c r="BA313" s="79"/>
    </row>
    <row r="314" s="117" customFormat="true" ht="47.25" hidden="false" customHeight="false" outlineLevel="0" collapsed="false">
      <c r="A314" s="16" t="s">
        <v>249</v>
      </c>
      <c r="B314" s="60" t="n">
        <v>706</v>
      </c>
      <c r="C314" s="80" t="s">
        <v>250</v>
      </c>
      <c r="D314" s="80"/>
      <c r="E314" s="61" t="n">
        <f aca="false">E315</f>
        <v>57700</v>
      </c>
      <c r="F314" s="67"/>
      <c r="G314" s="93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79"/>
      <c r="Y314" s="79"/>
      <c r="Z314" s="79"/>
      <c r="AA314" s="79"/>
      <c r="AB314" s="79"/>
      <c r="AC314" s="79"/>
      <c r="AD314" s="79"/>
      <c r="AE314" s="79"/>
      <c r="AF314" s="79"/>
      <c r="AG314" s="79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  <c r="AX314" s="79"/>
      <c r="AY314" s="79"/>
      <c r="AZ314" s="79"/>
      <c r="BA314" s="79"/>
    </row>
    <row r="315" s="117" customFormat="true" ht="31.5" hidden="false" customHeight="false" outlineLevel="0" collapsed="false">
      <c r="A315" s="16" t="s">
        <v>97</v>
      </c>
      <c r="B315" s="60" t="n">
        <v>706</v>
      </c>
      <c r="C315" s="80" t="s">
        <v>250</v>
      </c>
      <c r="D315" s="80" t="s">
        <v>98</v>
      </c>
      <c r="E315" s="61" t="n">
        <v>57700</v>
      </c>
      <c r="F315" s="67"/>
      <c r="G315" s="93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79"/>
      <c r="Y315" s="79"/>
      <c r="Z315" s="79"/>
      <c r="AA315" s="79"/>
      <c r="AB315" s="79"/>
      <c r="AC315" s="79"/>
      <c r="AD315" s="79"/>
      <c r="AE315" s="79"/>
      <c r="AF315" s="79"/>
      <c r="AG315" s="79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  <c r="AX315" s="79"/>
      <c r="AY315" s="79"/>
      <c r="AZ315" s="79"/>
      <c r="BA315" s="79"/>
    </row>
    <row r="316" s="117" customFormat="true" ht="31.5" hidden="false" customHeight="false" outlineLevel="0" collapsed="false">
      <c r="A316" s="16" t="s">
        <v>251</v>
      </c>
      <c r="B316" s="60" t="n">
        <v>706</v>
      </c>
      <c r="C316" s="80" t="s">
        <v>252</v>
      </c>
      <c r="D316" s="80"/>
      <c r="E316" s="61" t="n">
        <f aca="false">E317</f>
        <v>947200</v>
      </c>
      <c r="F316" s="67"/>
      <c r="G316" s="93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79"/>
      <c r="Y316" s="79"/>
      <c r="Z316" s="79"/>
      <c r="AA316" s="79"/>
      <c r="AB316" s="79"/>
      <c r="AC316" s="79"/>
      <c r="AD316" s="79"/>
      <c r="AE316" s="79"/>
      <c r="AF316" s="79"/>
      <c r="AG316" s="79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  <c r="AX316" s="79"/>
      <c r="AY316" s="79"/>
      <c r="AZ316" s="79"/>
      <c r="BA316" s="79"/>
    </row>
    <row r="317" s="117" customFormat="true" ht="31.5" hidden="false" customHeight="false" outlineLevel="0" collapsed="false">
      <c r="A317" s="16" t="s">
        <v>97</v>
      </c>
      <c r="B317" s="60" t="n">
        <v>706</v>
      </c>
      <c r="C317" s="80" t="s">
        <v>252</v>
      </c>
      <c r="D317" s="80" t="s">
        <v>98</v>
      </c>
      <c r="E317" s="61" t="n">
        <v>947200</v>
      </c>
      <c r="F317" s="67"/>
      <c r="G317" s="93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79"/>
      <c r="Y317" s="79"/>
      <c r="Z317" s="79"/>
      <c r="AA317" s="79"/>
      <c r="AB317" s="79"/>
      <c r="AC317" s="79"/>
      <c r="AD317" s="79"/>
      <c r="AE317" s="79"/>
      <c r="AF317" s="79"/>
      <c r="AG317" s="79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  <c r="AX317" s="79"/>
      <c r="AY317" s="79"/>
      <c r="AZ317" s="79"/>
      <c r="BA317" s="79"/>
    </row>
    <row r="318" s="117" customFormat="true" ht="15.75" hidden="false" customHeight="false" outlineLevel="0" collapsed="false">
      <c r="A318" s="16" t="s">
        <v>253</v>
      </c>
      <c r="B318" s="60" t="n">
        <v>706</v>
      </c>
      <c r="C318" s="80" t="s">
        <v>254</v>
      </c>
      <c r="D318" s="80"/>
      <c r="E318" s="61" t="n">
        <f aca="false">E319</f>
        <v>2679569.773</v>
      </c>
      <c r="F318" s="67"/>
      <c r="G318" s="93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79"/>
      <c r="Y318" s="79"/>
      <c r="Z318" s="79"/>
      <c r="AA318" s="79"/>
      <c r="AB318" s="79"/>
      <c r="AC318" s="79"/>
      <c r="AD318" s="79"/>
      <c r="AE318" s="79"/>
      <c r="AF318" s="79"/>
      <c r="AG318" s="79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  <c r="AX318" s="79"/>
      <c r="AY318" s="79"/>
      <c r="AZ318" s="79"/>
      <c r="BA318" s="79"/>
    </row>
    <row r="319" s="117" customFormat="true" ht="31.5" hidden="false" customHeight="false" outlineLevel="0" collapsed="false">
      <c r="A319" s="16" t="s">
        <v>97</v>
      </c>
      <c r="B319" s="60" t="n">
        <v>706</v>
      </c>
      <c r="C319" s="80" t="s">
        <v>254</v>
      </c>
      <c r="D319" s="80" t="s">
        <v>98</v>
      </c>
      <c r="E319" s="61" t="n">
        <v>2679569.773</v>
      </c>
      <c r="F319" s="67"/>
      <c r="G319" s="93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79"/>
      <c r="Y319" s="79"/>
      <c r="Z319" s="79"/>
      <c r="AA319" s="79"/>
      <c r="AB319" s="79"/>
      <c r="AC319" s="79"/>
      <c r="AD319" s="79"/>
      <c r="AE319" s="79"/>
      <c r="AF319" s="79"/>
      <c r="AG319" s="79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  <c r="AX319" s="79"/>
      <c r="AY319" s="79"/>
      <c r="AZ319" s="79"/>
      <c r="BA319" s="79"/>
    </row>
    <row r="320" s="118" customFormat="true" ht="15.75" hidden="false" customHeight="false" outlineLevel="0" collapsed="false">
      <c r="A320" s="16" t="s">
        <v>255</v>
      </c>
      <c r="B320" s="60" t="n">
        <v>706</v>
      </c>
      <c r="C320" s="80" t="s">
        <v>256</v>
      </c>
      <c r="D320" s="80"/>
      <c r="E320" s="61" t="n">
        <f aca="false">E321+E324</f>
        <v>17102000</v>
      </c>
      <c r="F320" s="67"/>
      <c r="G320" s="93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</row>
    <row r="321" s="118" customFormat="true" ht="15.75" hidden="false" customHeight="false" outlineLevel="0" collapsed="false">
      <c r="A321" s="16" t="s">
        <v>257</v>
      </c>
      <c r="B321" s="60" t="n">
        <v>706</v>
      </c>
      <c r="C321" s="80" t="s">
        <v>258</v>
      </c>
      <c r="D321" s="80"/>
      <c r="E321" s="61" t="n">
        <f aca="false">E322</f>
        <v>9302000</v>
      </c>
      <c r="F321" s="67"/>
      <c r="G321" s="93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</row>
    <row r="322" customFormat="false" ht="31.5" hidden="false" customHeight="false" outlineLevel="0" collapsed="false">
      <c r="A322" s="16" t="s">
        <v>97</v>
      </c>
      <c r="B322" s="60" t="n">
        <v>706</v>
      </c>
      <c r="C322" s="80" t="s">
        <v>258</v>
      </c>
      <c r="D322" s="80" t="s">
        <v>98</v>
      </c>
      <c r="E322" s="61" t="n">
        <v>9302000</v>
      </c>
      <c r="G322" s="93"/>
    </row>
    <row r="323" customFormat="false" ht="15.75" hidden="false" customHeight="false" outlineLevel="0" collapsed="false">
      <c r="A323" s="16" t="s">
        <v>259</v>
      </c>
      <c r="B323" s="60" t="n">
        <v>706</v>
      </c>
      <c r="C323" s="80" t="s">
        <v>260</v>
      </c>
      <c r="D323" s="80"/>
      <c r="E323" s="61" t="n">
        <f aca="false">E324</f>
        <v>7800000</v>
      </c>
      <c r="G323" s="93"/>
    </row>
    <row r="324" customFormat="false" ht="31.5" hidden="false" customHeight="false" outlineLevel="0" collapsed="false">
      <c r="A324" s="16" t="s">
        <v>197</v>
      </c>
      <c r="B324" s="60" t="n">
        <v>706</v>
      </c>
      <c r="C324" s="80" t="s">
        <v>260</v>
      </c>
      <c r="D324" s="80" t="s">
        <v>198</v>
      </c>
      <c r="E324" s="61" t="n">
        <v>7800000</v>
      </c>
      <c r="G324" s="93"/>
    </row>
    <row r="325" s="118" customFormat="true" ht="47.25" hidden="false" customHeight="false" outlineLevel="0" collapsed="false">
      <c r="A325" s="25" t="s">
        <v>219</v>
      </c>
      <c r="B325" s="107" t="n">
        <v>706</v>
      </c>
      <c r="C325" s="107" t="s">
        <v>220</v>
      </c>
      <c r="D325" s="78"/>
      <c r="E325" s="26" t="n">
        <f aca="false">E326+E338</f>
        <v>162571514.12</v>
      </c>
      <c r="F325" s="67"/>
      <c r="G325" s="93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</row>
    <row r="326" s="118" customFormat="true" ht="31.5" hidden="false" customHeight="false" outlineLevel="0" collapsed="false">
      <c r="A326" s="16" t="s">
        <v>227</v>
      </c>
      <c r="B326" s="60" t="n">
        <v>706</v>
      </c>
      <c r="C326" s="60" t="s">
        <v>228</v>
      </c>
      <c r="D326" s="80"/>
      <c r="E326" s="61" t="n">
        <f aca="false">E335+E327+E329+E331+E333</f>
        <v>156871514.12</v>
      </c>
      <c r="F326" s="67"/>
      <c r="G326" s="93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</row>
    <row r="327" s="118" customFormat="true" ht="31.5" hidden="false" customHeight="false" outlineLevel="0" collapsed="false">
      <c r="A327" s="16" t="s">
        <v>229</v>
      </c>
      <c r="B327" s="60" t="n">
        <v>706</v>
      </c>
      <c r="C327" s="80" t="s">
        <v>230</v>
      </c>
      <c r="D327" s="80"/>
      <c r="E327" s="61" t="n">
        <f aca="false">E328</f>
        <v>63619000</v>
      </c>
      <c r="F327" s="67"/>
      <c r="G327" s="93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</row>
    <row r="328" s="118" customFormat="true" ht="31.5" hidden="false" customHeight="false" outlineLevel="0" collapsed="false">
      <c r="A328" s="16" t="s">
        <v>97</v>
      </c>
      <c r="B328" s="60" t="n">
        <v>706</v>
      </c>
      <c r="C328" s="80" t="s">
        <v>230</v>
      </c>
      <c r="D328" s="80" t="s">
        <v>98</v>
      </c>
      <c r="E328" s="61" t="n">
        <v>63619000</v>
      </c>
      <c r="F328" s="67"/>
      <c r="G328" s="93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</row>
    <row r="329" s="118" customFormat="true" ht="31.5" hidden="false" customHeight="false" outlineLevel="0" collapsed="false">
      <c r="A329" s="23" t="s">
        <v>231</v>
      </c>
      <c r="B329" s="60" t="n">
        <v>706</v>
      </c>
      <c r="C329" s="47" t="s">
        <v>232</v>
      </c>
      <c r="D329" s="47"/>
      <c r="E329" s="108" t="n">
        <f aca="false">E330</f>
        <v>5341101</v>
      </c>
      <c r="F329" s="67"/>
      <c r="G329" s="93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</row>
    <row r="330" s="118" customFormat="true" ht="31.5" hidden="false" customHeight="false" outlineLevel="0" collapsed="false">
      <c r="A330" s="23" t="s">
        <v>97</v>
      </c>
      <c r="B330" s="60" t="n">
        <v>706</v>
      </c>
      <c r="C330" s="47" t="s">
        <v>232</v>
      </c>
      <c r="D330" s="48" t="n">
        <v>200</v>
      </c>
      <c r="E330" s="108" t="n">
        <v>5341101</v>
      </c>
      <c r="F330" s="67"/>
      <c r="G330" s="93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</row>
    <row r="331" s="118" customFormat="true" ht="31.5" hidden="false" customHeight="false" outlineLevel="0" collapsed="false">
      <c r="A331" s="23" t="s">
        <v>233</v>
      </c>
      <c r="B331" s="60" t="n">
        <v>706</v>
      </c>
      <c r="C331" s="47" t="s">
        <v>234</v>
      </c>
      <c r="D331" s="47"/>
      <c r="E331" s="106" t="n">
        <f aca="false">E332</f>
        <v>300000</v>
      </c>
      <c r="F331" s="67"/>
      <c r="G331" s="93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</row>
    <row r="332" s="118" customFormat="true" ht="31.5" hidden="false" customHeight="false" outlineLevel="0" collapsed="false">
      <c r="A332" s="23" t="s">
        <v>97</v>
      </c>
      <c r="B332" s="60" t="n">
        <v>706</v>
      </c>
      <c r="C332" s="47" t="s">
        <v>234</v>
      </c>
      <c r="D332" s="48" t="n">
        <v>200</v>
      </c>
      <c r="E332" s="106" t="n">
        <v>300000</v>
      </c>
      <c r="F332" s="67"/>
      <c r="G332" s="93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</row>
    <row r="333" s="118" customFormat="true" ht="31.5" hidden="false" customHeight="false" outlineLevel="0" collapsed="false">
      <c r="A333" s="23" t="s">
        <v>235</v>
      </c>
      <c r="B333" s="60" t="n">
        <v>706</v>
      </c>
      <c r="C333" s="47" t="s">
        <v>236</v>
      </c>
      <c r="D333" s="47"/>
      <c r="E333" s="106" t="n">
        <f aca="false">E334</f>
        <v>300000</v>
      </c>
      <c r="F333" s="67"/>
      <c r="G333" s="93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</row>
    <row r="334" s="118" customFormat="true" ht="31.5" hidden="false" customHeight="false" outlineLevel="0" collapsed="false">
      <c r="A334" s="23" t="s">
        <v>97</v>
      </c>
      <c r="B334" s="60" t="n">
        <v>706</v>
      </c>
      <c r="C334" s="47" t="s">
        <v>236</v>
      </c>
      <c r="D334" s="48" t="n">
        <v>200</v>
      </c>
      <c r="E334" s="106" t="n">
        <v>300000</v>
      </c>
      <c r="F334" s="67"/>
      <c r="G334" s="93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</row>
    <row r="335" s="118" customFormat="true" ht="15.75" hidden="false" customHeight="false" outlineLevel="0" collapsed="false">
      <c r="A335" s="16" t="s">
        <v>237</v>
      </c>
      <c r="B335" s="60" t="n">
        <v>706</v>
      </c>
      <c r="C335" s="80" t="s">
        <v>238</v>
      </c>
      <c r="D335" s="80"/>
      <c r="E335" s="61" t="n">
        <f aca="false">E336+E337</f>
        <v>87311413.12</v>
      </c>
      <c r="F335" s="67"/>
      <c r="G335" s="93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</row>
    <row r="336" s="118" customFormat="true" ht="31.5" hidden="false" customHeight="false" outlineLevel="0" collapsed="false">
      <c r="A336" s="16" t="s">
        <v>97</v>
      </c>
      <c r="B336" s="60" t="n">
        <v>706</v>
      </c>
      <c r="C336" s="80" t="s">
        <v>238</v>
      </c>
      <c r="D336" s="80" t="s">
        <v>98</v>
      </c>
      <c r="E336" s="61" t="n">
        <v>43863413.12</v>
      </c>
      <c r="F336" s="67"/>
      <c r="G336" s="93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</row>
    <row r="337" s="118" customFormat="true" ht="15.75" hidden="false" customHeight="false" outlineLevel="0" collapsed="false">
      <c r="A337" s="16" t="s">
        <v>162</v>
      </c>
      <c r="B337" s="60" t="n">
        <v>706</v>
      </c>
      <c r="C337" s="80" t="s">
        <v>238</v>
      </c>
      <c r="D337" s="80" t="s">
        <v>163</v>
      </c>
      <c r="E337" s="61" t="n">
        <v>43448000</v>
      </c>
      <c r="F337" s="67"/>
      <c r="G337" s="93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</row>
    <row r="338" s="118" customFormat="true" ht="31.5" hidden="false" customHeight="false" outlineLevel="0" collapsed="false">
      <c r="A338" s="16" t="s">
        <v>221</v>
      </c>
      <c r="B338" s="60" t="n">
        <v>706</v>
      </c>
      <c r="C338" s="80" t="s">
        <v>222</v>
      </c>
      <c r="D338" s="80"/>
      <c r="E338" s="61" t="n">
        <f aca="false">E339</f>
        <v>5700000</v>
      </c>
      <c r="F338" s="67"/>
      <c r="G338" s="93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</row>
    <row r="339" s="118" customFormat="true" ht="15.75" hidden="false" customHeight="false" outlineLevel="0" collapsed="false">
      <c r="A339" s="16" t="s">
        <v>223</v>
      </c>
      <c r="B339" s="60" t="n">
        <v>706</v>
      </c>
      <c r="C339" s="60" t="s">
        <v>224</v>
      </c>
      <c r="D339" s="85"/>
      <c r="E339" s="61" t="n">
        <f aca="false">E340+E341</f>
        <v>5700000</v>
      </c>
      <c r="F339" s="67"/>
      <c r="G339" s="93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</row>
    <row r="340" s="118" customFormat="true" ht="31.5" hidden="false" customHeight="false" outlineLevel="0" collapsed="false">
      <c r="A340" s="16" t="s">
        <v>97</v>
      </c>
      <c r="B340" s="60" t="n">
        <v>706</v>
      </c>
      <c r="C340" s="60" t="s">
        <v>224</v>
      </c>
      <c r="D340" s="60" t="n">
        <v>200</v>
      </c>
      <c r="E340" s="61" t="n">
        <v>700000</v>
      </c>
      <c r="F340" s="67"/>
      <c r="G340" s="93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</row>
    <row r="341" s="118" customFormat="true" ht="15.75" hidden="false" customHeight="false" outlineLevel="0" collapsed="false">
      <c r="A341" s="16" t="s">
        <v>99</v>
      </c>
      <c r="B341" s="60" t="n">
        <v>706</v>
      </c>
      <c r="C341" s="60" t="s">
        <v>224</v>
      </c>
      <c r="D341" s="60" t="n">
        <v>800</v>
      </c>
      <c r="E341" s="61" t="n">
        <v>5000000</v>
      </c>
      <c r="F341" s="67"/>
      <c r="G341" s="93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</row>
    <row r="342" s="118" customFormat="true" ht="31.5" hidden="false" customHeight="false" outlineLevel="0" collapsed="false">
      <c r="A342" s="25" t="s">
        <v>580</v>
      </c>
      <c r="B342" s="107" t="n">
        <v>706</v>
      </c>
      <c r="C342" s="78" t="s">
        <v>581</v>
      </c>
      <c r="D342" s="78"/>
      <c r="E342" s="26" t="n">
        <v>0</v>
      </c>
      <c r="F342" s="67"/>
      <c r="G342" s="93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</row>
    <row r="343" s="118" customFormat="true" ht="47.25" hidden="false" customHeight="false" outlineLevel="0" collapsed="false">
      <c r="A343" s="25" t="s">
        <v>125</v>
      </c>
      <c r="B343" s="107" t="n">
        <v>706</v>
      </c>
      <c r="C343" s="78" t="s">
        <v>126</v>
      </c>
      <c r="D343" s="78"/>
      <c r="E343" s="26" t="n">
        <f aca="false">E344+E347+E351</f>
        <v>5653000</v>
      </c>
      <c r="F343" s="67"/>
      <c r="G343" s="93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</row>
    <row r="344" s="118" customFormat="true" ht="31.5" hidden="false" customHeight="false" outlineLevel="0" collapsed="false">
      <c r="A344" s="16" t="s">
        <v>127</v>
      </c>
      <c r="B344" s="60" t="n">
        <v>706</v>
      </c>
      <c r="C344" s="80" t="s">
        <v>128</v>
      </c>
      <c r="D344" s="80"/>
      <c r="E344" s="61" t="n">
        <f aca="false">E345</f>
        <v>800000</v>
      </c>
      <c r="F344" s="67"/>
      <c r="G344" s="93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</row>
    <row r="345" s="118" customFormat="true" ht="15.75" hidden="false" customHeight="false" outlineLevel="0" collapsed="false">
      <c r="A345" s="16" t="s">
        <v>129</v>
      </c>
      <c r="B345" s="60" t="n">
        <v>706</v>
      </c>
      <c r="C345" s="80" t="s">
        <v>130</v>
      </c>
      <c r="D345" s="80"/>
      <c r="E345" s="61" t="n">
        <f aca="false">E346</f>
        <v>800000</v>
      </c>
      <c r="F345" s="67"/>
      <c r="G345" s="93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</row>
    <row r="346" s="118" customFormat="true" ht="15.75" hidden="false" customHeight="false" outlineLevel="0" collapsed="false">
      <c r="A346" s="16" t="s">
        <v>99</v>
      </c>
      <c r="B346" s="60" t="n">
        <v>706</v>
      </c>
      <c r="C346" s="80" t="s">
        <v>130</v>
      </c>
      <c r="D346" s="80" t="s">
        <v>100</v>
      </c>
      <c r="E346" s="61" t="n">
        <v>800000</v>
      </c>
      <c r="F346" s="67"/>
      <c r="G346" s="93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</row>
    <row r="347" s="118" customFormat="true" ht="63" hidden="false" customHeight="false" outlineLevel="0" collapsed="false">
      <c r="A347" s="16" t="s">
        <v>168</v>
      </c>
      <c r="B347" s="60" t="n">
        <v>706</v>
      </c>
      <c r="C347" s="80" t="s">
        <v>169</v>
      </c>
      <c r="D347" s="80"/>
      <c r="E347" s="61" t="n">
        <f aca="false">E348</f>
        <v>3053000</v>
      </c>
      <c r="F347" s="67"/>
      <c r="G347" s="93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</row>
    <row r="348" s="118" customFormat="true" ht="15.75" hidden="false" customHeight="false" outlineLevel="0" collapsed="false">
      <c r="A348" s="16" t="s">
        <v>170</v>
      </c>
      <c r="B348" s="60" t="n">
        <v>706</v>
      </c>
      <c r="C348" s="80" t="s">
        <v>171</v>
      </c>
      <c r="D348" s="80"/>
      <c r="E348" s="61" t="n">
        <f aca="false">E349+E350</f>
        <v>3053000</v>
      </c>
      <c r="F348" s="67"/>
      <c r="G348" s="93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</row>
    <row r="349" s="118" customFormat="true" ht="47.25" hidden="false" customHeight="false" outlineLevel="0" collapsed="false">
      <c r="A349" s="16" t="s">
        <v>95</v>
      </c>
      <c r="B349" s="60" t="n">
        <v>706</v>
      </c>
      <c r="C349" s="80" t="s">
        <v>171</v>
      </c>
      <c r="D349" s="80" t="s">
        <v>96</v>
      </c>
      <c r="E349" s="61" t="n">
        <v>2486000</v>
      </c>
      <c r="F349" s="67"/>
      <c r="G349" s="93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</row>
    <row r="350" s="118" customFormat="true" ht="31.5" hidden="false" customHeight="false" outlineLevel="0" collapsed="false">
      <c r="A350" s="16" t="s">
        <v>97</v>
      </c>
      <c r="B350" s="60" t="n">
        <v>706</v>
      </c>
      <c r="C350" s="80" t="s">
        <v>171</v>
      </c>
      <c r="D350" s="80" t="s">
        <v>98</v>
      </c>
      <c r="E350" s="61" t="n">
        <v>567000</v>
      </c>
      <c r="F350" s="67"/>
      <c r="G350" s="93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</row>
    <row r="351" s="118" customFormat="true" ht="47.25" hidden="false" customHeight="false" outlineLevel="0" collapsed="false">
      <c r="A351" s="16" t="s">
        <v>172</v>
      </c>
      <c r="B351" s="60" t="n">
        <v>706</v>
      </c>
      <c r="C351" s="80" t="s">
        <v>173</v>
      </c>
      <c r="D351" s="80"/>
      <c r="E351" s="61" t="n">
        <f aca="false">E352+E354</f>
        <v>1800000</v>
      </c>
      <c r="F351" s="67"/>
      <c r="G351" s="93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</row>
    <row r="352" s="118" customFormat="true" ht="31.5" hidden="false" customHeight="false" outlineLevel="0" collapsed="false">
      <c r="A352" s="16" t="s">
        <v>174</v>
      </c>
      <c r="B352" s="60" t="n">
        <v>706</v>
      </c>
      <c r="C352" s="80" t="s">
        <v>175</v>
      </c>
      <c r="D352" s="80"/>
      <c r="E352" s="61" t="n">
        <f aca="false">E353</f>
        <v>300000</v>
      </c>
      <c r="F352" s="67"/>
      <c r="G352" s="93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</row>
    <row r="353" s="118" customFormat="true" ht="31.5" hidden="false" customHeight="false" outlineLevel="0" collapsed="false">
      <c r="A353" s="16" t="s">
        <v>97</v>
      </c>
      <c r="B353" s="60" t="n">
        <v>706</v>
      </c>
      <c r="C353" s="80" t="s">
        <v>175</v>
      </c>
      <c r="D353" s="80" t="s">
        <v>98</v>
      </c>
      <c r="E353" s="61" t="n">
        <v>300000</v>
      </c>
      <c r="F353" s="67"/>
      <c r="G353" s="93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</row>
    <row r="354" s="118" customFormat="true" ht="15.75" hidden="false" customHeight="false" outlineLevel="0" collapsed="false">
      <c r="A354" s="23" t="s">
        <v>548</v>
      </c>
      <c r="B354" s="60" t="n">
        <v>706</v>
      </c>
      <c r="C354" s="47" t="s">
        <v>550</v>
      </c>
      <c r="D354" s="47"/>
      <c r="E354" s="61" t="n">
        <f aca="false">E355</f>
        <v>1500000</v>
      </c>
      <c r="F354" s="67"/>
      <c r="G354" s="93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</row>
    <row r="355" s="118" customFormat="true" ht="15.75" hidden="false" customHeight="false" outlineLevel="0" collapsed="false">
      <c r="A355" s="23" t="s">
        <v>162</v>
      </c>
      <c r="B355" s="60" t="n">
        <v>706</v>
      </c>
      <c r="C355" s="47" t="s">
        <v>550</v>
      </c>
      <c r="D355" s="47" t="s">
        <v>163</v>
      </c>
      <c r="E355" s="61" t="n">
        <v>1500000</v>
      </c>
      <c r="F355" s="67"/>
      <c r="G355" s="93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</row>
    <row r="356" s="118" customFormat="true" ht="31.5" hidden="false" customHeight="false" outlineLevel="0" collapsed="false">
      <c r="A356" s="25" t="s">
        <v>176</v>
      </c>
      <c r="B356" s="107" t="n">
        <v>706</v>
      </c>
      <c r="C356" s="78" t="s">
        <v>177</v>
      </c>
      <c r="D356" s="78"/>
      <c r="E356" s="26" t="n">
        <f aca="false">E357+E360+E361</f>
        <v>1655000</v>
      </c>
      <c r="F356" s="67"/>
      <c r="G356" s="93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</row>
    <row r="357" s="118" customFormat="true" ht="47.25" hidden="false" customHeight="false" outlineLevel="0" collapsed="false">
      <c r="A357" s="16" t="s">
        <v>178</v>
      </c>
      <c r="B357" s="60" t="n">
        <v>706</v>
      </c>
      <c r="C357" s="80" t="s">
        <v>179</v>
      </c>
      <c r="D357" s="78"/>
      <c r="E357" s="61" t="n">
        <f aca="false">E358</f>
        <v>1435000</v>
      </c>
      <c r="F357" s="67"/>
      <c r="G357" s="93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</row>
    <row r="358" s="118" customFormat="true" ht="15.75" hidden="false" customHeight="false" outlineLevel="0" collapsed="false">
      <c r="A358" s="16" t="s">
        <v>170</v>
      </c>
      <c r="B358" s="60" t="n">
        <v>706</v>
      </c>
      <c r="C358" s="80" t="s">
        <v>180</v>
      </c>
      <c r="D358" s="80"/>
      <c r="E358" s="61" t="n">
        <f aca="false">E359</f>
        <v>1435000</v>
      </c>
      <c r="F358" s="67"/>
      <c r="G358" s="93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</row>
    <row r="359" s="118" customFormat="true" ht="31.5" hidden="false" customHeight="false" outlineLevel="0" collapsed="false">
      <c r="A359" s="16" t="s">
        <v>97</v>
      </c>
      <c r="B359" s="60" t="n">
        <v>706</v>
      </c>
      <c r="C359" s="80" t="s">
        <v>180</v>
      </c>
      <c r="D359" s="80" t="s">
        <v>98</v>
      </c>
      <c r="E359" s="61" t="n">
        <v>1435000</v>
      </c>
      <c r="F359" s="67"/>
      <c r="G359" s="93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</row>
    <row r="360" s="118" customFormat="true" ht="31.5" hidden="false" customHeight="false" outlineLevel="0" collapsed="false">
      <c r="A360" s="16" t="s">
        <v>582</v>
      </c>
      <c r="B360" s="60" t="n">
        <v>706</v>
      </c>
      <c r="C360" s="80" t="s">
        <v>583</v>
      </c>
      <c r="D360" s="80"/>
      <c r="E360" s="61" t="n">
        <v>0</v>
      </c>
      <c r="F360" s="67"/>
      <c r="G360" s="93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</row>
    <row r="361" s="118" customFormat="true" ht="31.5" hidden="false" customHeight="false" outlineLevel="0" collapsed="false">
      <c r="A361" s="16" t="s">
        <v>417</v>
      </c>
      <c r="B361" s="60" t="n">
        <v>706</v>
      </c>
      <c r="C361" s="80" t="s">
        <v>418</v>
      </c>
      <c r="D361" s="80"/>
      <c r="E361" s="61" t="n">
        <f aca="false">E362</f>
        <v>220000</v>
      </c>
      <c r="F361" s="67"/>
      <c r="G361" s="93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</row>
    <row r="362" s="118" customFormat="true" ht="15.75" hidden="false" customHeight="false" outlineLevel="0" collapsed="false">
      <c r="A362" s="16" t="s">
        <v>405</v>
      </c>
      <c r="B362" s="60" t="n">
        <v>706</v>
      </c>
      <c r="C362" s="80" t="s">
        <v>419</v>
      </c>
      <c r="D362" s="80"/>
      <c r="E362" s="61" t="n">
        <f aca="false">E363</f>
        <v>220000</v>
      </c>
      <c r="F362" s="67"/>
      <c r="G362" s="93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</row>
    <row r="363" s="118" customFormat="true" ht="31.5" hidden="false" customHeight="false" outlineLevel="0" collapsed="false">
      <c r="A363" s="16" t="s">
        <v>197</v>
      </c>
      <c r="B363" s="60" t="n">
        <v>706</v>
      </c>
      <c r="C363" s="80" t="s">
        <v>419</v>
      </c>
      <c r="D363" s="80" t="s">
        <v>198</v>
      </c>
      <c r="E363" s="61" t="n">
        <v>220000</v>
      </c>
      <c r="F363" s="67"/>
      <c r="G363" s="93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</row>
    <row r="364" s="118" customFormat="true" ht="47.25" hidden="false" customHeight="false" outlineLevel="0" collapsed="false">
      <c r="A364" s="25" t="s">
        <v>457</v>
      </c>
      <c r="B364" s="107" t="n">
        <v>706</v>
      </c>
      <c r="C364" s="78" t="s">
        <v>458</v>
      </c>
      <c r="D364" s="78"/>
      <c r="E364" s="26" t="n">
        <f aca="false">E369+E365</f>
        <v>450000</v>
      </c>
      <c r="F364" s="67"/>
      <c r="G364" s="93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</row>
    <row r="365" s="118" customFormat="true" ht="35.25" hidden="false" customHeight="true" outlineLevel="0" collapsed="false">
      <c r="A365" s="16" t="s">
        <v>459</v>
      </c>
      <c r="B365" s="60" t="n">
        <v>706</v>
      </c>
      <c r="C365" s="80" t="s">
        <v>460</v>
      </c>
      <c r="D365" s="80"/>
      <c r="E365" s="61" t="n">
        <f aca="false">E366</f>
        <v>250000</v>
      </c>
      <c r="F365" s="67"/>
      <c r="G365" s="93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</row>
    <row r="366" s="118" customFormat="true" ht="31.5" hidden="false" customHeight="false" outlineLevel="0" collapsed="false">
      <c r="A366" s="16" t="s">
        <v>461</v>
      </c>
      <c r="B366" s="60" t="n">
        <v>706</v>
      </c>
      <c r="C366" s="80" t="s">
        <v>462</v>
      </c>
      <c r="D366" s="80"/>
      <c r="E366" s="61" t="n">
        <f aca="false">E367</f>
        <v>250000</v>
      </c>
      <c r="F366" s="67"/>
      <c r="G366" s="93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</row>
    <row r="367" s="118" customFormat="true" ht="15.75" hidden="false" customHeight="false" outlineLevel="0" collapsed="false">
      <c r="A367" s="16" t="s">
        <v>451</v>
      </c>
      <c r="B367" s="60" t="n">
        <v>706</v>
      </c>
      <c r="C367" s="80" t="s">
        <v>463</v>
      </c>
      <c r="D367" s="80"/>
      <c r="E367" s="61" t="n">
        <f aca="false">E368</f>
        <v>250000</v>
      </c>
      <c r="F367" s="67"/>
      <c r="G367" s="93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</row>
    <row r="368" s="118" customFormat="true" ht="31.5" hidden="false" customHeight="false" outlineLevel="0" collapsed="false">
      <c r="A368" s="16" t="s">
        <v>97</v>
      </c>
      <c r="B368" s="60" t="n">
        <v>706</v>
      </c>
      <c r="C368" s="80" t="s">
        <v>463</v>
      </c>
      <c r="D368" s="80" t="s">
        <v>98</v>
      </c>
      <c r="E368" s="61" t="n">
        <v>250000</v>
      </c>
      <c r="F368" s="67"/>
      <c r="G368" s="93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</row>
    <row r="369" s="118" customFormat="true" ht="47.25" hidden="false" customHeight="false" outlineLevel="0" collapsed="false">
      <c r="A369" s="16" t="s">
        <v>464</v>
      </c>
      <c r="B369" s="60" t="n">
        <v>706</v>
      </c>
      <c r="C369" s="80" t="s">
        <v>465</v>
      </c>
      <c r="D369" s="80"/>
      <c r="E369" s="61" t="n">
        <f aca="false">E370</f>
        <v>200000</v>
      </c>
      <c r="F369" s="67"/>
      <c r="G369" s="93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</row>
    <row r="370" s="117" customFormat="true" ht="47.25" hidden="false" customHeight="false" outlineLevel="0" collapsed="false">
      <c r="A370" s="16" t="s">
        <v>466</v>
      </c>
      <c r="B370" s="60" t="n">
        <v>706</v>
      </c>
      <c r="C370" s="80" t="s">
        <v>467</v>
      </c>
      <c r="D370" s="80"/>
      <c r="E370" s="61" t="n">
        <f aca="false">E371</f>
        <v>200000</v>
      </c>
      <c r="F370" s="67"/>
      <c r="G370" s="93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79"/>
      <c r="Y370" s="79"/>
      <c r="Z370" s="79"/>
      <c r="AA370" s="79"/>
      <c r="AB370" s="79"/>
      <c r="AC370" s="79"/>
      <c r="AD370" s="79"/>
      <c r="AE370" s="79"/>
      <c r="AF370" s="79"/>
      <c r="AG370" s="79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  <c r="AX370" s="79"/>
      <c r="AY370" s="79"/>
      <c r="AZ370" s="79"/>
      <c r="BA370" s="79"/>
    </row>
    <row r="371" s="118" customFormat="true" ht="15.75" hidden="false" customHeight="false" outlineLevel="0" collapsed="false">
      <c r="A371" s="16" t="s">
        <v>451</v>
      </c>
      <c r="B371" s="60" t="n">
        <v>706</v>
      </c>
      <c r="C371" s="80" t="s">
        <v>468</v>
      </c>
      <c r="D371" s="80"/>
      <c r="E371" s="61" t="n">
        <f aca="false">E372</f>
        <v>200000</v>
      </c>
      <c r="F371" s="67"/>
      <c r="G371" s="93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</row>
    <row r="372" s="118" customFormat="true" ht="31.5" hidden="false" customHeight="false" outlineLevel="0" collapsed="false">
      <c r="A372" s="16" t="s">
        <v>97</v>
      </c>
      <c r="B372" s="60" t="n">
        <v>706</v>
      </c>
      <c r="C372" s="80" t="s">
        <v>468</v>
      </c>
      <c r="D372" s="80" t="s">
        <v>98</v>
      </c>
      <c r="E372" s="61" t="n">
        <v>200000</v>
      </c>
      <c r="F372" s="67"/>
      <c r="G372" s="93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</row>
    <row r="373" customFormat="false" ht="36" hidden="false" customHeight="true" outlineLevel="0" collapsed="false">
      <c r="A373" s="116" t="s">
        <v>591</v>
      </c>
      <c r="B373" s="78" t="s">
        <v>47</v>
      </c>
      <c r="C373" s="78"/>
      <c r="D373" s="122"/>
      <c r="E373" s="26" t="n">
        <f aca="false">E374</f>
        <v>84162000</v>
      </c>
      <c r="F373" s="69"/>
      <c r="G373" s="69"/>
    </row>
    <row r="374" customFormat="false" ht="47.25" hidden="false" customHeight="false" outlineLevel="0" collapsed="false">
      <c r="A374" s="16" t="s">
        <v>103</v>
      </c>
      <c r="B374" s="62" t="n">
        <v>792</v>
      </c>
      <c r="C374" s="80" t="s">
        <v>104</v>
      </c>
      <c r="D374" s="80"/>
      <c r="E374" s="61" t="n">
        <f aca="false">E375+E381</f>
        <v>84162000</v>
      </c>
    </row>
    <row r="375" customFormat="false" ht="63" hidden="false" customHeight="false" outlineLevel="0" collapsed="false">
      <c r="A375" s="16" t="s">
        <v>105</v>
      </c>
      <c r="B375" s="60" t="n">
        <v>792</v>
      </c>
      <c r="C375" s="80" t="s">
        <v>106</v>
      </c>
      <c r="D375" s="80"/>
      <c r="E375" s="61" t="n">
        <f aca="false">E376</f>
        <v>18410000</v>
      </c>
      <c r="F375" s="69"/>
      <c r="G375" s="69"/>
    </row>
    <row r="376" customFormat="false" ht="15.75" hidden="false" customHeight="false" outlineLevel="0" collapsed="false">
      <c r="A376" s="16" t="s">
        <v>93</v>
      </c>
      <c r="B376" s="60" t="n">
        <v>792</v>
      </c>
      <c r="C376" s="80" t="s">
        <v>107</v>
      </c>
      <c r="D376" s="80"/>
      <c r="E376" s="61" t="n">
        <f aca="false">E377+E378+E380+E379</f>
        <v>18410000</v>
      </c>
      <c r="F376" s="69"/>
      <c r="G376" s="69"/>
    </row>
    <row r="377" customFormat="false" ht="47.25" hidden="false" customHeight="false" outlineLevel="0" collapsed="false">
      <c r="A377" s="16" t="s">
        <v>95</v>
      </c>
      <c r="B377" s="60" t="n">
        <v>792</v>
      </c>
      <c r="C377" s="80" t="s">
        <v>107</v>
      </c>
      <c r="D377" s="80" t="s">
        <v>96</v>
      </c>
      <c r="E377" s="61" t="n">
        <v>16258000</v>
      </c>
      <c r="F377" s="69"/>
      <c r="G377" s="69"/>
    </row>
    <row r="378" customFormat="false" ht="31.5" hidden="false" customHeight="false" outlineLevel="0" collapsed="false">
      <c r="A378" s="16" t="s">
        <v>97</v>
      </c>
      <c r="B378" s="60" t="n">
        <v>792</v>
      </c>
      <c r="C378" s="80" t="s">
        <v>107</v>
      </c>
      <c r="D378" s="80" t="s">
        <v>98</v>
      </c>
      <c r="E378" s="61" t="n">
        <v>2139000</v>
      </c>
      <c r="F378" s="69"/>
      <c r="G378" s="69"/>
    </row>
    <row r="379" customFormat="false" ht="15.75" hidden="false" customHeight="false" outlineLevel="0" collapsed="false">
      <c r="A379" s="16" t="s">
        <v>108</v>
      </c>
      <c r="B379" s="60" t="n">
        <v>792</v>
      </c>
      <c r="C379" s="80" t="s">
        <v>107</v>
      </c>
      <c r="D379" s="80" t="s">
        <v>109</v>
      </c>
      <c r="E379" s="61" t="n">
        <v>10000</v>
      </c>
      <c r="F379" s="69"/>
      <c r="G379" s="69"/>
    </row>
    <row r="380" customFormat="false" ht="15.75" hidden="false" customHeight="false" outlineLevel="0" collapsed="false">
      <c r="A380" s="16" t="s">
        <v>99</v>
      </c>
      <c r="B380" s="60" t="n">
        <v>792</v>
      </c>
      <c r="C380" s="80" t="s">
        <v>107</v>
      </c>
      <c r="D380" s="80" t="s">
        <v>100</v>
      </c>
      <c r="E380" s="61" t="n">
        <v>3000</v>
      </c>
      <c r="F380" s="69"/>
      <c r="G380" s="69"/>
    </row>
    <row r="381" customFormat="false" ht="63" hidden="false" customHeight="false" outlineLevel="0" collapsed="false">
      <c r="A381" s="16" t="s">
        <v>542</v>
      </c>
      <c r="B381" s="60" t="n">
        <v>792</v>
      </c>
      <c r="C381" s="80" t="s">
        <v>543</v>
      </c>
      <c r="D381" s="80"/>
      <c r="E381" s="61" t="n">
        <f aca="false">E382</f>
        <v>65752000</v>
      </c>
      <c r="F381" s="69"/>
      <c r="G381" s="69"/>
    </row>
    <row r="382" customFormat="false" ht="15.75" hidden="false" customHeight="false" outlineLevel="0" collapsed="false">
      <c r="A382" s="16" t="s">
        <v>544</v>
      </c>
      <c r="B382" s="60" t="n">
        <v>792</v>
      </c>
      <c r="C382" s="80" t="s">
        <v>545</v>
      </c>
      <c r="D382" s="80"/>
      <c r="E382" s="61" t="n">
        <f aca="false">E383</f>
        <v>65752000</v>
      </c>
      <c r="F382" s="69"/>
      <c r="G382" s="69"/>
    </row>
    <row r="383" customFormat="false" ht="15.75" hidden="false" customHeight="false" outlineLevel="0" collapsed="false">
      <c r="A383" s="16" t="s">
        <v>162</v>
      </c>
      <c r="B383" s="60" t="n">
        <v>792</v>
      </c>
      <c r="C383" s="80" t="s">
        <v>545</v>
      </c>
      <c r="D383" s="80" t="s">
        <v>163</v>
      </c>
      <c r="E383" s="61" t="n">
        <v>65752000</v>
      </c>
      <c r="F383" s="69"/>
      <c r="G383" s="69"/>
    </row>
    <row r="384" customFormat="false" ht="15.75" hidden="false" customHeight="false" outlineLevel="0" collapsed="false">
      <c r="A384" s="123" t="s">
        <v>584</v>
      </c>
      <c r="B384" s="81"/>
      <c r="C384" s="78"/>
      <c r="D384" s="78"/>
      <c r="E384" s="26" t="n">
        <f aca="false">E373+E21</f>
        <v>2180725137.743</v>
      </c>
      <c r="F384" s="69"/>
      <c r="G384" s="69"/>
    </row>
    <row r="385" customFormat="false" ht="15.75" hidden="false" customHeight="false" outlineLevel="0" collapsed="false">
      <c r="A385" s="79"/>
      <c r="C385" s="90"/>
      <c r="D385" s="90"/>
      <c r="E385" s="91"/>
      <c r="F385" s="69"/>
      <c r="G385" s="69"/>
    </row>
    <row r="386" customFormat="false" ht="15.75" hidden="false" customHeight="true" outlineLevel="0" collapsed="false">
      <c r="A386" s="67" t="s">
        <v>585</v>
      </c>
      <c r="B386" s="67"/>
      <c r="C386" s="67"/>
      <c r="E386" s="92"/>
      <c r="F386" s="69"/>
      <c r="G386" s="69"/>
    </row>
    <row r="387" customFormat="false" ht="15.75" hidden="false" customHeight="true" outlineLevel="0" collapsed="false">
      <c r="D387" s="92"/>
      <c r="E387" s="92"/>
      <c r="F387" s="69"/>
      <c r="G387" s="69"/>
    </row>
    <row r="388" customFormat="false" ht="15.75" hidden="false" customHeight="false" outlineLevel="0" collapsed="false">
      <c r="D388" s="92"/>
      <c r="E388" s="92"/>
      <c r="F388" s="69"/>
      <c r="G388" s="69"/>
    </row>
    <row r="389" customFormat="false" ht="15.75" hidden="false" customHeight="false" outlineLevel="0" collapsed="false">
      <c r="D389" s="92"/>
      <c r="E389" s="92"/>
      <c r="F389" s="69"/>
      <c r="G389" s="69"/>
    </row>
    <row r="390" customFormat="false" ht="43.15" hidden="false" customHeight="true" outlineLevel="0" collapsed="false">
      <c r="D390" s="92"/>
      <c r="E390" s="92"/>
      <c r="F390" s="69"/>
      <c r="G390" s="69"/>
    </row>
    <row r="391" customFormat="false" ht="82.9" hidden="false" customHeight="true" outlineLevel="0" collapsed="false">
      <c r="D391" s="92"/>
      <c r="E391" s="92"/>
      <c r="F391" s="69"/>
      <c r="G391" s="69"/>
    </row>
    <row r="392" customFormat="false" ht="44.45" hidden="false" customHeight="true" outlineLevel="0" collapsed="false">
      <c r="D392" s="92"/>
      <c r="E392" s="92"/>
    </row>
    <row r="393" s="79" customFormat="true" ht="43.15" hidden="false" customHeight="true" outlineLevel="0" collapsed="false">
      <c r="A393" s="63"/>
      <c r="B393" s="69"/>
      <c r="C393" s="69"/>
      <c r="D393" s="92"/>
      <c r="E393" s="92"/>
      <c r="F393" s="67"/>
      <c r="G393" s="68"/>
    </row>
    <row r="394" customFormat="false" ht="39" hidden="false" customHeight="true" outlineLevel="0" collapsed="false">
      <c r="D394" s="92"/>
      <c r="E394" s="92"/>
    </row>
    <row r="395" customFormat="false" ht="15.75" hidden="false" customHeight="false" outlineLevel="0" collapsed="false">
      <c r="D395" s="92"/>
      <c r="E395" s="92"/>
    </row>
    <row r="396" customFormat="false" ht="15.75" hidden="false" customHeight="false" outlineLevel="0" collapsed="false">
      <c r="D396" s="92"/>
      <c r="E396" s="92"/>
    </row>
    <row r="397" customFormat="false" ht="15.75" hidden="false" customHeight="false" outlineLevel="0" collapsed="false">
      <c r="D397" s="92"/>
      <c r="E397" s="92"/>
    </row>
    <row r="398" customFormat="false" ht="15.75" hidden="false" customHeight="false" outlineLevel="0" collapsed="false">
      <c r="D398" s="92"/>
      <c r="E398" s="92"/>
    </row>
    <row r="403" s="79" customFormat="true" ht="15.75" hidden="false" customHeight="false" outlineLevel="0" collapsed="false">
      <c r="A403" s="63"/>
      <c r="B403" s="69"/>
      <c r="C403" s="69"/>
      <c r="D403" s="67"/>
      <c r="E403" s="67"/>
      <c r="F403" s="67"/>
      <c r="G403" s="68"/>
    </row>
    <row r="405" customFormat="false" ht="45.6" hidden="false" customHeight="true" outlineLevel="0" collapsed="false"/>
    <row r="406" customFormat="false" ht="41.45" hidden="false" customHeight="true" outlineLevel="0" collapsed="false"/>
    <row r="409" customFormat="false" ht="39.6" hidden="false" customHeight="true" outlineLevel="0" collapsed="false"/>
    <row r="410" customFormat="false" ht="37.9" hidden="false" customHeight="true" outlineLevel="0" collapsed="false">
      <c r="D410" s="69"/>
      <c r="E410" s="69"/>
      <c r="F410" s="69"/>
      <c r="G410" s="69"/>
    </row>
    <row r="412" customFormat="false" ht="36.6" hidden="false" customHeight="true" outlineLevel="0" collapsed="false">
      <c r="D412" s="69"/>
      <c r="E412" s="69"/>
      <c r="F412" s="69"/>
      <c r="G412" s="69"/>
    </row>
    <row r="429" s="79" customFormat="true" ht="15.75" hidden="false" customHeight="false" outlineLevel="0" collapsed="false">
      <c r="A429" s="63"/>
      <c r="B429" s="69"/>
      <c r="C429" s="69"/>
      <c r="D429" s="67"/>
      <c r="E429" s="67"/>
      <c r="F429" s="67"/>
      <c r="G429" s="68"/>
    </row>
    <row r="430" s="79" customFormat="true" ht="15.75" hidden="false" customHeight="false" outlineLevel="0" collapsed="false">
      <c r="A430" s="63"/>
      <c r="B430" s="69"/>
      <c r="C430" s="69"/>
      <c r="D430" s="67"/>
      <c r="E430" s="67"/>
      <c r="F430" s="67"/>
      <c r="G430" s="68"/>
    </row>
    <row r="431" s="71" customFormat="true" ht="15.75" hidden="false" customHeight="false" outlineLevel="0" collapsed="false">
      <c r="A431" s="63"/>
      <c r="B431" s="69"/>
      <c r="C431" s="69"/>
      <c r="D431" s="67"/>
      <c r="E431" s="67"/>
      <c r="F431" s="67"/>
      <c r="G431" s="68"/>
    </row>
  </sheetData>
  <mergeCells count="11">
    <mergeCell ref="C1:G1"/>
    <mergeCell ref="C2:G2"/>
    <mergeCell ref="C3:G3"/>
    <mergeCell ref="C4:G4"/>
    <mergeCell ref="C5:G5"/>
    <mergeCell ref="C6:E6"/>
    <mergeCell ref="C12:E12"/>
    <mergeCell ref="A13:E13"/>
    <mergeCell ref="A14:E14"/>
    <mergeCell ref="F18:G18"/>
    <mergeCell ref="A386:D38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29.56"/>
    <col collapsed="false" customWidth="true" hidden="false" outlineLevel="0" max="3" min="3" style="125" width="14.28"/>
    <col collapsed="false" customWidth="true" hidden="false" outlineLevel="0" max="4" min="4" style="125" width="13.85"/>
    <col collapsed="false" customWidth="true" hidden="false" outlineLevel="0" max="5" min="5" style="125" width="12.7"/>
    <col collapsed="false" customWidth="true" hidden="false" outlineLevel="0" max="6" min="6" style="125" width="13.56"/>
    <col collapsed="false" customWidth="true" hidden="false" outlineLevel="0" max="7" min="7" style="125" width="12.14"/>
    <col collapsed="false" customWidth="false" hidden="false" outlineLevel="0" max="257" min="8" style="125" width="9.14"/>
  </cols>
  <sheetData>
    <row r="1" s="7" customFormat="true" ht="15" hidden="false" customHeight="true" outlineLevel="0" collapsed="false">
      <c r="A1" s="6" t="s">
        <v>592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6" t="s">
        <v>594</v>
      </c>
      <c r="B3" s="6"/>
      <c r="C3" s="6"/>
      <c r="D3" s="6"/>
      <c r="E3" s="6"/>
      <c r="F3" s="6"/>
    </row>
    <row r="4" s="7" customFormat="true" ht="15" hidden="false" customHeight="true" outlineLevel="0" collapsed="false">
      <c r="A4" s="6" t="s">
        <v>595</v>
      </c>
      <c r="B4" s="6"/>
      <c r="C4" s="6"/>
      <c r="D4" s="6"/>
      <c r="E4" s="6"/>
      <c r="F4" s="6"/>
    </row>
    <row r="5" s="7" customFormat="true" ht="15" hidden="false" customHeight="false" outlineLevel="0" collapsed="false">
      <c r="A5" s="6" t="s">
        <v>596</v>
      </c>
      <c r="B5" s="6"/>
      <c r="C5" s="6"/>
      <c r="D5" s="6"/>
      <c r="E5" s="6"/>
      <c r="F5" s="6"/>
    </row>
    <row r="6" s="7" customFormat="true" ht="15" hidden="false" customHeight="false" outlineLevel="0" collapsed="false">
      <c r="A6" s="6" t="s">
        <v>597</v>
      </c>
      <c r="B6" s="6"/>
      <c r="C6" s="6"/>
      <c r="D6" s="6"/>
      <c r="E6" s="6"/>
      <c r="F6" s="6"/>
    </row>
    <row r="7" customFormat="false" ht="15.75" hidden="false" customHeight="false" outlineLevel="0" collapsed="false">
      <c r="B7" s="126"/>
      <c r="C7" s="126"/>
      <c r="D7" s="126"/>
      <c r="E7" s="126"/>
      <c r="F7" s="127"/>
      <c r="G7" s="128"/>
    </row>
    <row r="8" customFormat="false" ht="42" hidden="false" customHeight="true" outlineLevel="0" collapsed="false">
      <c r="A8" s="129" t="s">
        <v>598</v>
      </c>
      <c r="B8" s="129"/>
      <c r="C8" s="129"/>
      <c r="D8" s="129"/>
      <c r="E8" s="129"/>
      <c r="F8" s="129"/>
      <c r="G8" s="130"/>
    </row>
    <row r="9" customFormat="false" ht="18.6" hidden="false" customHeight="true" outlineLevel="0" collapsed="false">
      <c r="A9" s="130"/>
      <c r="B9" s="130"/>
      <c r="C9" s="130"/>
      <c r="D9" s="130"/>
      <c r="E9" s="130"/>
      <c r="F9" s="131" t="s">
        <v>599</v>
      </c>
      <c r="G9" s="130"/>
    </row>
    <row r="10" customFormat="false" ht="21.75" hidden="false" customHeight="true" outlineLevel="0" collapsed="false">
      <c r="A10" s="132" t="s">
        <v>600</v>
      </c>
      <c r="B10" s="133" t="s">
        <v>601</v>
      </c>
      <c r="C10" s="133" t="s">
        <v>11</v>
      </c>
      <c r="D10" s="134" t="s">
        <v>602</v>
      </c>
      <c r="E10" s="134"/>
      <c r="F10" s="134"/>
    </row>
    <row r="11" customFormat="false" ht="51.75" hidden="false" customHeight="true" outlineLevel="0" collapsed="false">
      <c r="A11" s="132"/>
      <c r="B11" s="133"/>
      <c r="C11" s="133"/>
      <c r="D11" s="135" t="s">
        <v>603</v>
      </c>
      <c r="E11" s="136" t="s">
        <v>604</v>
      </c>
      <c r="F11" s="137" t="s">
        <v>605</v>
      </c>
    </row>
    <row r="12" customFormat="false" ht="31.5" hidden="false" customHeight="false" outlineLevel="0" collapsed="false">
      <c r="A12" s="138" t="n">
        <v>1</v>
      </c>
      <c r="B12" s="139" t="s">
        <v>606</v>
      </c>
      <c r="C12" s="140" t="n">
        <f aca="false">E12+F12+D12</f>
        <v>28580108.57</v>
      </c>
      <c r="D12" s="140" t="n">
        <v>26400326.4</v>
      </c>
      <c r="E12" s="140" t="n">
        <v>538782.17</v>
      </c>
      <c r="F12" s="141" t="n">
        <v>1641000</v>
      </c>
    </row>
    <row r="13" customFormat="false" ht="15.75" hidden="false" customHeight="false" outlineLevel="0" collapsed="false">
      <c r="A13" s="138"/>
      <c r="B13" s="142" t="s">
        <v>20</v>
      </c>
      <c r="C13" s="26" t="n">
        <f aca="false">C12</f>
        <v>28580108.57</v>
      </c>
      <c r="D13" s="26" t="n">
        <f aca="false">D12</f>
        <v>26400326.4</v>
      </c>
      <c r="E13" s="26" t="n">
        <f aca="false">E12</f>
        <v>538782.17</v>
      </c>
      <c r="F13" s="26" t="n">
        <f aca="false">F12</f>
        <v>1641000</v>
      </c>
    </row>
    <row r="16" customFormat="false" ht="15.75" hidden="false" customHeight="true" outlineLevel="0" collapsed="false">
      <c r="A16" s="143" t="s">
        <v>607</v>
      </c>
      <c r="B16" s="143"/>
      <c r="C16" s="143"/>
      <c r="D16" s="143"/>
      <c r="E16" s="143"/>
      <c r="F16" s="143"/>
      <c r="H16" s="144"/>
    </row>
  </sheetData>
  <mergeCells count="12">
    <mergeCell ref="A1:F1"/>
    <mergeCell ref="A2:F2"/>
    <mergeCell ref="A3:F3"/>
    <mergeCell ref="A4:F4"/>
    <mergeCell ref="A5:F5"/>
    <mergeCell ref="A6:F6"/>
    <mergeCell ref="A8:F8"/>
    <mergeCell ref="A10:A11"/>
    <mergeCell ref="B10:B11"/>
    <mergeCell ref="C10:C11"/>
    <mergeCell ref="D10:F10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4" width="3.7"/>
    <col collapsed="false" customWidth="true" hidden="false" outlineLevel="0" max="2" min="2" style="125" width="27.14"/>
    <col collapsed="false" customWidth="true" hidden="false" outlineLevel="0" max="3" min="3" style="125" width="15.56"/>
    <col collapsed="false" customWidth="true" hidden="false" outlineLevel="0" max="4" min="4" style="125" width="14.85"/>
    <col collapsed="false" customWidth="true" hidden="false" outlineLevel="0" max="5" min="5" style="125" width="14.28"/>
    <col collapsed="false" customWidth="true" hidden="false" outlineLevel="0" max="6" min="6" style="125" width="13.14"/>
    <col collapsed="false" customWidth="true" hidden="false" outlineLevel="0" max="7" min="7" style="125" width="12.14"/>
    <col collapsed="false" customWidth="false" hidden="false" outlineLevel="0" max="257" min="8" style="125" width="9.14"/>
  </cols>
  <sheetData>
    <row r="1" s="7" customFormat="true" ht="15" hidden="false" customHeight="true" outlineLevel="0" collapsed="false">
      <c r="A1" s="6" t="s">
        <v>608</v>
      </c>
      <c r="B1" s="6"/>
      <c r="C1" s="6"/>
      <c r="D1" s="6"/>
      <c r="E1" s="6"/>
      <c r="F1" s="6"/>
    </row>
    <row r="2" s="7" customFormat="true" ht="15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6" t="s">
        <v>594</v>
      </c>
      <c r="B3" s="6"/>
      <c r="C3" s="6"/>
      <c r="D3" s="6"/>
      <c r="E3" s="6"/>
      <c r="F3" s="6"/>
    </row>
    <row r="4" s="7" customFormat="true" ht="15" hidden="false" customHeight="true" outlineLevel="0" collapsed="false">
      <c r="A4" s="6" t="s">
        <v>595</v>
      </c>
      <c r="B4" s="6"/>
      <c r="C4" s="6"/>
      <c r="D4" s="6"/>
      <c r="E4" s="6"/>
      <c r="F4" s="6"/>
    </row>
    <row r="5" s="7" customFormat="true" ht="15" hidden="false" customHeight="false" outlineLevel="0" collapsed="false">
      <c r="A5" s="6" t="s">
        <v>596</v>
      </c>
      <c r="B5" s="6"/>
      <c r="C5" s="6"/>
      <c r="D5" s="6"/>
      <c r="E5" s="6"/>
      <c r="F5" s="6"/>
    </row>
    <row r="6" s="7" customFormat="true" ht="15" hidden="false" customHeight="false" outlineLevel="0" collapsed="false">
      <c r="A6" s="6" t="s">
        <v>597</v>
      </c>
      <c r="B6" s="6"/>
      <c r="C6" s="6"/>
      <c r="D6" s="6"/>
      <c r="E6" s="6"/>
      <c r="F6" s="6"/>
    </row>
    <row r="7" s="7" customFormat="true" ht="15" hidden="false" customHeight="false" outlineLevel="0" collapsed="false">
      <c r="A7" s="8"/>
      <c r="B7" s="145"/>
      <c r="C7" s="145"/>
      <c r="D7" s="145"/>
      <c r="E7" s="145"/>
      <c r="F7" s="145"/>
    </row>
    <row r="8" customFormat="false" ht="15.75" hidden="false" customHeight="false" outlineLevel="0" collapsed="false">
      <c r="B8" s="126"/>
      <c r="C8" s="126"/>
      <c r="D8" s="126"/>
      <c r="E8" s="126"/>
      <c r="F8" s="127"/>
      <c r="G8" s="128"/>
    </row>
    <row r="9" customFormat="false" ht="77.25" hidden="false" customHeight="true" outlineLevel="0" collapsed="false">
      <c r="A9" s="129" t="s">
        <v>609</v>
      </c>
      <c r="B9" s="129"/>
      <c r="C9" s="129"/>
      <c r="D9" s="129"/>
      <c r="E9" s="129"/>
      <c r="F9" s="129"/>
      <c r="G9" s="130"/>
    </row>
    <row r="10" customFormat="false" ht="17.25" hidden="false" customHeight="true" outlineLevel="0" collapsed="false">
      <c r="A10" s="130"/>
      <c r="B10" s="130"/>
      <c r="C10" s="130"/>
      <c r="D10" s="130"/>
      <c r="E10" s="130"/>
      <c r="F10" s="130"/>
      <c r="G10" s="130"/>
    </row>
    <row r="11" customFormat="false" ht="18.6" hidden="false" customHeight="true" outlineLevel="0" collapsed="false">
      <c r="A11" s="130"/>
      <c r="B11" s="130"/>
      <c r="C11" s="130"/>
      <c r="D11" s="130"/>
      <c r="E11" s="130"/>
      <c r="F11" s="131" t="s">
        <v>599</v>
      </c>
      <c r="G11" s="130"/>
    </row>
    <row r="12" customFormat="false" ht="21.75" hidden="false" customHeight="true" outlineLevel="0" collapsed="false">
      <c r="A12" s="132" t="s">
        <v>600</v>
      </c>
      <c r="B12" s="146" t="s">
        <v>601</v>
      </c>
      <c r="C12" s="147" t="s">
        <v>11</v>
      </c>
      <c r="D12" s="134" t="s">
        <v>602</v>
      </c>
      <c r="E12" s="134"/>
      <c r="F12" s="134"/>
    </row>
    <row r="13" customFormat="false" ht="51.75" hidden="false" customHeight="true" outlineLevel="0" collapsed="false">
      <c r="A13" s="132"/>
      <c r="B13" s="146"/>
      <c r="C13" s="147"/>
      <c r="D13" s="148" t="s">
        <v>603</v>
      </c>
      <c r="E13" s="149" t="s">
        <v>604</v>
      </c>
      <c r="F13" s="150" t="s">
        <v>605</v>
      </c>
    </row>
    <row r="14" customFormat="false" ht="33" hidden="false" customHeight="true" outlineLevel="0" collapsed="false">
      <c r="A14" s="151" t="n">
        <v>1</v>
      </c>
      <c r="B14" s="152" t="s">
        <v>610</v>
      </c>
      <c r="C14" s="140" t="n">
        <f aca="false">E14+F14+D14</f>
        <v>103656100</v>
      </c>
      <c r="D14" s="106" t="n">
        <v>50000000</v>
      </c>
      <c r="E14" s="61" t="n">
        <v>52786100</v>
      </c>
      <c r="F14" s="61" t="n">
        <v>870000</v>
      </c>
    </row>
    <row r="15" customFormat="false" ht="31.5" hidden="false" customHeight="false" outlineLevel="0" collapsed="false">
      <c r="A15" s="138" t="n">
        <v>2</v>
      </c>
      <c r="B15" s="153" t="s">
        <v>606</v>
      </c>
      <c r="C15" s="140" t="n">
        <f aca="false">E15+F15+D15</f>
        <v>1806000</v>
      </c>
      <c r="D15" s="140" t="n">
        <v>0</v>
      </c>
      <c r="E15" s="140" t="n">
        <v>0</v>
      </c>
      <c r="F15" s="141" t="n">
        <v>1806000</v>
      </c>
    </row>
    <row r="16" customFormat="false" ht="15.75" hidden="false" customHeight="false" outlineLevel="0" collapsed="false">
      <c r="A16" s="138"/>
      <c r="B16" s="142" t="s">
        <v>20</v>
      </c>
      <c r="C16" s="26" t="n">
        <f aca="false">C15+C14</f>
        <v>105462100</v>
      </c>
      <c r="D16" s="26" t="n">
        <f aca="false">D15+D14</f>
        <v>50000000</v>
      </c>
      <c r="E16" s="26" t="n">
        <f aca="false">E15+E14</f>
        <v>52786100</v>
      </c>
      <c r="F16" s="26" t="n">
        <f aca="false">F15+F14</f>
        <v>2676000</v>
      </c>
    </row>
    <row r="19" customFormat="false" ht="15.75" hidden="false" customHeight="true" outlineLevel="0" collapsed="false">
      <c r="A19" s="143" t="s">
        <v>607</v>
      </c>
      <c r="B19" s="143"/>
      <c r="C19" s="143"/>
      <c r="D19" s="143"/>
      <c r="E19" s="143"/>
      <c r="F19" s="143"/>
      <c r="H19" s="144"/>
    </row>
  </sheetData>
  <mergeCells count="12">
    <mergeCell ref="A1:F1"/>
    <mergeCell ref="A2:F2"/>
    <mergeCell ref="A3:F3"/>
    <mergeCell ref="A4:F4"/>
    <mergeCell ref="A5:F5"/>
    <mergeCell ref="A6:F6"/>
    <mergeCell ref="A9:F9"/>
    <mergeCell ref="A12:A13"/>
    <mergeCell ref="B12:B13"/>
    <mergeCell ref="C12:C13"/>
    <mergeCell ref="D12:F1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4" width="3.85"/>
    <col collapsed="false" customWidth="true" hidden="false" outlineLevel="0" max="2" min="2" style="155" width="25.41"/>
    <col collapsed="false" customWidth="true" hidden="false" outlineLevel="0" max="3" min="3" style="155" width="42.41"/>
    <col collapsed="false" customWidth="true" hidden="false" outlineLevel="0" max="4" min="4" style="155" width="14.99"/>
    <col collapsed="false" customWidth="true" hidden="false" outlineLevel="0" max="5" min="5" style="155" width="12.14"/>
    <col collapsed="false" customWidth="true" hidden="false" outlineLevel="0" max="7" min="6" style="155" width="10.13"/>
    <col collapsed="false" customWidth="false" hidden="false" outlineLevel="0" max="257" min="8" style="155" width="9.14"/>
  </cols>
  <sheetData>
    <row r="1" s="156" customFormat="true" ht="15" hidden="false" customHeight="true" outlineLevel="0" collapsed="false">
      <c r="A1" s="33" t="s">
        <v>611</v>
      </c>
      <c r="B1" s="33"/>
      <c r="C1" s="33"/>
      <c r="D1" s="33"/>
    </row>
    <row r="2" s="156" customFormat="true" ht="15" hidden="false" customHeight="true" outlineLevel="0" collapsed="false">
      <c r="A2" s="33" t="s">
        <v>593</v>
      </c>
      <c r="B2" s="33"/>
      <c r="C2" s="33"/>
      <c r="D2" s="33"/>
    </row>
    <row r="3" s="156" customFormat="true" ht="15" hidden="false" customHeight="true" outlineLevel="0" collapsed="false">
      <c r="A3" s="33" t="s">
        <v>594</v>
      </c>
      <c r="B3" s="33"/>
      <c r="C3" s="33"/>
      <c r="D3" s="33"/>
    </row>
    <row r="4" s="156" customFormat="true" ht="15" hidden="false" customHeight="true" outlineLevel="0" collapsed="false">
      <c r="A4" s="33" t="s">
        <v>595</v>
      </c>
      <c r="B4" s="33"/>
      <c r="C4" s="33"/>
      <c r="D4" s="33"/>
    </row>
    <row r="5" s="156" customFormat="true" ht="15" hidden="false" customHeight="false" outlineLevel="0" collapsed="false">
      <c r="A5" s="33" t="s">
        <v>596</v>
      </c>
      <c r="B5" s="33"/>
      <c r="C5" s="33"/>
      <c r="D5" s="33"/>
    </row>
    <row r="6" s="156" customFormat="true" ht="15" hidden="false" customHeight="false" outlineLevel="0" collapsed="false">
      <c r="A6" s="33" t="s">
        <v>612</v>
      </c>
      <c r="B6" s="33"/>
      <c r="C6" s="33"/>
      <c r="D6" s="33"/>
    </row>
    <row r="7" customFormat="false" ht="15.75" hidden="false" customHeight="false" outlineLevel="0" collapsed="false">
      <c r="A7" s="35"/>
      <c r="B7" s="145"/>
      <c r="C7" s="145"/>
      <c r="D7" s="145"/>
      <c r="E7" s="145"/>
    </row>
    <row r="8" customFormat="false" ht="15.75" hidden="false" customHeight="false" outlineLevel="0" collapsed="false">
      <c r="A8" s="35"/>
      <c r="B8" s="145"/>
      <c r="C8" s="145"/>
      <c r="D8" s="145"/>
      <c r="E8" s="145"/>
    </row>
    <row r="9" customFormat="false" ht="64.5" hidden="false" customHeight="true" outlineLevel="0" collapsed="false">
      <c r="A9" s="157" t="s">
        <v>613</v>
      </c>
      <c r="B9" s="157"/>
      <c r="C9" s="157"/>
      <c r="D9" s="157"/>
      <c r="E9" s="158"/>
    </row>
    <row r="10" customFormat="false" ht="18.6" hidden="false" customHeight="true" outlineLevel="0" collapsed="false">
      <c r="A10" s="158"/>
      <c r="B10" s="158"/>
      <c r="C10" s="158"/>
      <c r="D10" s="159" t="s">
        <v>599</v>
      </c>
      <c r="E10" s="158"/>
    </row>
    <row r="11" customFormat="false" ht="15.75" hidden="false" customHeight="true" outlineLevel="0" collapsed="false">
      <c r="A11" s="160" t="s">
        <v>600</v>
      </c>
      <c r="B11" s="161" t="s">
        <v>601</v>
      </c>
      <c r="C11" s="161" t="s">
        <v>614</v>
      </c>
      <c r="D11" s="162" t="s">
        <v>11</v>
      </c>
    </row>
    <row r="12" customFormat="false" ht="33" hidden="false" customHeight="true" outlineLevel="0" collapsed="false">
      <c r="A12" s="160"/>
      <c r="B12" s="161"/>
      <c r="C12" s="161"/>
      <c r="D12" s="162"/>
    </row>
    <row r="13" customFormat="false" ht="33.75" hidden="false" customHeight="true" outlineLevel="0" collapsed="false">
      <c r="A13" s="48" t="n">
        <v>1</v>
      </c>
      <c r="B13" s="163" t="s">
        <v>615</v>
      </c>
      <c r="C13" s="164" t="s">
        <v>616</v>
      </c>
      <c r="D13" s="165" t="n">
        <v>175000</v>
      </c>
    </row>
    <row r="14" customFormat="false" ht="36.75" hidden="false" customHeight="true" outlineLevel="0" collapsed="false">
      <c r="A14" s="48"/>
      <c r="B14" s="163"/>
      <c r="C14" s="164" t="s">
        <v>617</v>
      </c>
      <c r="D14" s="165" t="n">
        <v>72000</v>
      </c>
    </row>
    <row r="15" customFormat="false" ht="38.25" hidden="false" customHeight="true" outlineLevel="0" collapsed="false">
      <c r="A15" s="166" t="n">
        <v>2</v>
      </c>
      <c r="B15" s="163" t="s">
        <v>618</v>
      </c>
      <c r="C15" s="164" t="s">
        <v>616</v>
      </c>
      <c r="D15" s="165" t="n">
        <v>35000</v>
      </c>
      <c r="F15" s="167"/>
      <c r="G15" s="168"/>
    </row>
    <row r="16" customFormat="false" ht="34.5" hidden="false" customHeight="true" outlineLevel="0" collapsed="false">
      <c r="A16" s="166"/>
      <c r="B16" s="163"/>
      <c r="C16" s="164" t="s">
        <v>617</v>
      </c>
      <c r="D16" s="165" t="n">
        <v>72000</v>
      </c>
      <c r="F16" s="169"/>
      <c r="G16" s="168"/>
    </row>
    <row r="17" customFormat="false" ht="33.75" hidden="false" customHeight="true" outlineLevel="0" collapsed="false">
      <c r="A17" s="166" t="n">
        <v>3</v>
      </c>
      <c r="B17" s="163" t="s">
        <v>619</v>
      </c>
      <c r="C17" s="164" t="s">
        <v>616</v>
      </c>
      <c r="D17" s="165" t="n">
        <v>105000</v>
      </c>
      <c r="G17" s="167"/>
    </row>
    <row r="18" customFormat="false" ht="36" hidden="false" customHeight="true" outlineLevel="0" collapsed="false">
      <c r="A18" s="166"/>
      <c r="B18" s="163"/>
      <c r="C18" s="164" t="s">
        <v>617</v>
      </c>
      <c r="D18" s="165" t="n">
        <v>72000</v>
      </c>
      <c r="G18" s="167"/>
    </row>
    <row r="19" customFormat="false" ht="32.25" hidden="false" customHeight="true" outlineLevel="0" collapsed="false">
      <c r="A19" s="170" t="n">
        <v>4</v>
      </c>
      <c r="B19" s="171" t="s">
        <v>620</v>
      </c>
      <c r="C19" s="164" t="s">
        <v>616</v>
      </c>
      <c r="D19" s="165" t="n">
        <v>105000</v>
      </c>
      <c r="F19" s="167"/>
      <c r="G19" s="168"/>
    </row>
    <row r="20" customFormat="false" ht="36.75" hidden="false" customHeight="true" outlineLevel="0" collapsed="false">
      <c r="A20" s="170"/>
      <c r="B20" s="171"/>
      <c r="C20" s="164" t="s">
        <v>617</v>
      </c>
      <c r="D20" s="165" t="n">
        <v>72000</v>
      </c>
      <c r="G20" s="168"/>
    </row>
    <row r="21" customFormat="false" ht="34.5" hidden="false" customHeight="true" outlineLevel="0" collapsed="false">
      <c r="A21" s="170" t="n">
        <v>5</v>
      </c>
      <c r="B21" s="172" t="s">
        <v>621</v>
      </c>
      <c r="C21" s="164" t="s">
        <v>616</v>
      </c>
      <c r="D21" s="165" t="n">
        <v>280000</v>
      </c>
    </row>
    <row r="22" customFormat="false" ht="31.5" hidden="false" customHeight="false" outlineLevel="0" collapsed="false">
      <c r="A22" s="170"/>
      <c r="B22" s="172"/>
      <c r="C22" s="164" t="s">
        <v>617</v>
      </c>
      <c r="D22" s="165" t="n">
        <v>168000</v>
      </c>
    </row>
    <row r="23" customFormat="false" ht="31.5" hidden="false" customHeight="false" outlineLevel="0" collapsed="false">
      <c r="A23" s="170"/>
      <c r="B23" s="172"/>
      <c r="C23" s="23" t="s">
        <v>622</v>
      </c>
      <c r="D23" s="165" t="n">
        <v>3000000</v>
      </c>
    </row>
    <row r="24" customFormat="false" ht="33" hidden="false" customHeight="true" outlineLevel="0" collapsed="false">
      <c r="A24" s="170" t="n">
        <v>6</v>
      </c>
      <c r="B24" s="171" t="s">
        <v>623</v>
      </c>
      <c r="C24" s="164" t="s">
        <v>616</v>
      </c>
      <c r="D24" s="165" t="n">
        <v>175000</v>
      </c>
    </row>
    <row r="25" customFormat="false" ht="31.5" hidden="false" customHeight="false" outlineLevel="0" collapsed="false">
      <c r="A25" s="170"/>
      <c r="B25" s="171"/>
      <c r="C25" s="164" t="s">
        <v>617</v>
      </c>
      <c r="D25" s="165" t="n">
        <v>72000</v>
      </c>
    </row>
    <row r="26" customFormat="false" ht="35.25" hidden="false" customHeight="true" outlineLevel="0" collapsed="false">
      <c r="A26" s="170" t="n">
        <v>7</v>
      </c>
      <c r="B26" s="171" t="s">
        <v>624</v>
      </c>
      <c r="C26" s="164" t="s">
        <v>616</v>
      </c>
      <c r="D26" s="165" t="n">
        <v>740000</v>
      </c>
    </row>
    <row r="27" customFormat="false" ht="35.25" hidden="false" customHeight="true" outlineLevel="0" collapsed="false">
      <c r="A27" s="170"/>
      <c r="B27" s="171"/>
      <c r="C27" s="164" t="s">
        <v>617</v>
      </c>
      <c r="D27" s="165" t="n">
        <v>204000</v>
      </c>
    </row>
    <row r="28" customFormat="false" ht="49.5" hidden="false" customHeight="true" outlineLevel="0" collapsed="false">
      <c r="A28" s="170" t="n">
        <v>8</v>
      </c>
      <c r="B28" s="171" t="s">
        <v>625</v>
      </c>
      <c r="C28" s="164" t="s">
        <v>617</v>
      </c>
      <c r="D28" s="165" t="n">
        <v>72000</v>
      </c>
    </row>
    <row r="29" customFormat="false" ht="35.25" hidden="false" customHeight="true" outlineLevel="0" collapsed="false">
      <c r="A29" s="166" t="n">
        <v>9</v>
      </c>
      <c r="B29" s="163" t="s">
        <v>626</v>
      </c>
      <c r="C29" s="164" t="s">
        <v>616</v>
      </c>
      <c r="D29" s="165" t="n">
        <v>140000</v>
      </c>
      <c r="F29" s="167"/>
      <c r="G29" s="167"/>
    </row>
    <row r="30" customFormat="false" ht="35.25" hidden="false" customHeight="true" outlineLevel="0" collapsed="false">
      <c r="A30" s="166"/>
      <c r="B30" s="163"/>
      <c r="C30" s="164" t="s">
        <v>617</v>
      </c>
      <c r="D30" s="165" t="n">
        <v>72000</v>
      </c>
      <c r="F30" s="167"/>
    </row>
    <row r="31" customFormat="false" ht="32.25" hidden="false" customHeight="true" outlineLevel="0" collapsed="false">
      <c r="A31" s="170" t="n">
        <v>10</v>
      </c>
      <c r="B31" s="171" t="s">
        <v>627</v>
      </c>
      <c r="C31" s="164" t="s">
        <v>617</v>
      </c>
      <c r="D31" s="165" t="n">
        <v>72000</v>
      </c>
    </row>
    <row r="32" customFormat="false" ht="34.5" hidden="false" customHeight="true" outlineLevel="0" collapsed="false">
      <c r="A32" s="170" t="n">
        <v>11</v>
      </c>
      <c r="B32" s="171" t="s">
        <v>628</v>
      </c>
      <c r="C32" s="164" t="s">
        <v>617</v>
      </c>
      <c r="D32" s="165" t="n">
        <v>96000</v>
      </c>
    </row>
    <row r="33" customFormat="false" ht="33.75" hidden="false" customHeight="true" outlineLevel="0" collapsed="false">
      <c r="A33" s="170" t="n">
        <v>12</v>
      </c>
      <c r="B33" s="171" t="s">
        <v>629</v>
      </c>
      <c r="C33" s="164" t="s">
        <v>616</v>
      </c>
      <c r="D33" s="165" t="n">
        <v>175000</v>
      </c>
    </row>
    <row r="34" customFormat="false" ht="34.5" hidden="false" customHeight="true" outlineLevel="0" collapsed="false">
      <c r="A34" s="170"/>
      <c r="B34" s="171"/>
      <c r="C34" s="164" t="s">
        <v>617</v>
      </c>
      <c r="D34" s="165" t="n">
        <v>144000</v>
      </c>
    </row>
    <row r="35" customFormat="false" ht="33.75" hidden="false" customHeight="true" outlineLevel="0" collapsed="false">
      <c r="A35" s="170" t="n">
        <v>13</v>
      </c>
      <c r="B35" s="171" t="s">
        <v>630</v>
      </c>
      <c r="C35" s="164" t="s">
        <v>616</v>
      </c>
      <c r="D35" s="165" t="n">
        <v>70000</v>
      </c>
      <c r="F35" s="173"/>
    </row>
    <row r="36" customFormat="false" ht="31.5" hidden="false" customHeight="true" outlineLevel="0" collapsed="false">
      <c r="A36" s="170"/>
      <c r="B36" s="171"/>
      <c r="C36" s="164" t="s">
        <v>617</v>
      </c>
      <c r="D36" s="165" t="n">
        <v>96000</v>
      </c>
    </row>
    <row r="37" customFormat="false" ht="33" hidden="false" customHeight="true" outlineLevel="0" collapsed="false">
      <c r="A37" s="170" t="n">
        <v>14</v>
      </c>
      <c r="B37" s="171" t="s">
        <v>631</v>
      </c>
      <c r="C37" s="164" t="s">
        <v>617</v>
      </c>
      <c r="D37" s="165" t="n">
        <v>72000</v>
      </c>
      <c r="F37" s="167"/>
    </row>
    <row r="38" customFormat="false" ht="36.75" hidden="false" customHeight="true" outlineLevel="0" collapsed="false">
      <c r="A38" s="170"/>
      <c r="B38" s="171"/>
      <c r="C38" s="164" t="s">
        <v>632</v>
      </c>
      <c r="D38" s="165" t="n">
        <v>680000</v>
      </c>
      <c r="F38" s="167"/>
    </row>
    <row r="39" customFormat="false" ht="35.25" hidden="false" customHeight="true" outlineLevel="0" collapsed="false">
      <c r="A39" s="170" t="n">
        <v>15</v>
      </c>
      <c r="B39" s="171" t="s">
        <v>633</v>
      </c>
      <c r="C39" s="164" t="s">
        <v>617</v>
      </c>
      <c r="D39" s="165" t="n">
        <v>72000</v>
      </c>
    </row>
    <row r="40" customFormat="false" ht="46.5" hidden="false" customHeight="true" outlineLevel="0" collapsed="false">
      <c r="A40" s="170" t="n">
        <v>16</v>
      </c>
      <c r="B40" s="171" t="s">
        <v>634</v>
      </c>
      <c r="C40" s="164" t="s">
        <v>617</v>
      </c>
      <c r="D40" s="165" t="n">
        <v>72000</v>
      </c>
    </row>
    <row r="41" customFormat="false" ht="126" hidden="false" customHeight="true" outlineLevel="0" collapsed="false">
      <c r="A41" s="170" t="n">
        <v>17</v>
      </c>
      <c r="B41" s="172" t="s">
        <v>606</v>
      </c>
      <c r="C41" s="174" t="s">
        <v>635</v>
      </c>
      <c r="D41" s="175" t="n">
        <v>5300000</v>
      </c>
      <c r="F41" s="167"/>
    </row>
    <row r="42" customFormat="false" ht="47.25" hidden="false" customHeight="false" outlineLevel="0" collapsed="false">
      <c r="A42" s="170"/>
      <c r="B42" s="172"/>
      <c r="C42" s="23" t="s">
        <v>636</v>
      </c>
      <c r="D42" s="165" t="n">
        <v>38000000</v>
      </c>
    </row>
    <row r="43" customFormat="false" ht="111.75" hidden="false" customHeight="true" outlineLevel="0" collapsed="false">
      <c r="A43" s="170"/>
      <c r="B43" s="172"/>
      <c r="C43" s="23" t="s">
        <v>637</v>
      </c>
      <c r="D43" s="165" t="n">
        <v>500000</v>
      </c>
    </row>
    <row r="44" customFormat="false" ht="15.75" hidden="false" customHeight="false" outlineLevel="0" collapsed="false">
      <c r="A44" s="176"/>
      <c r="B44" s="177" t="s">
        <v>20</v>
      </c>
      <c r="C44" s="177"/>
      <c r="D44" s="178" t="n">
        <f aca="false">D42+D41+D37+D33+D26+D19+D17+D15+D13+D38+D35+D34+D32+D31+D29+D27+D24+D21+D20+D18+D16+D40+D39+D28+D25+D36+D22+D30+D23+D43+D14</f>
        <v>50980000</v>
      </c>
    </row>
  </sheetData>
  <mergeCells count="35">
    <mergeCell ref="A1:D1"/>
    <mergeCell ref="A2:D2"/>
    <mergeCell ref="A3:D3"/>
    <mergeCell ref="A4:D4"/>
    <mergeCell ref="A5:D5"/>
    <mergeCell ref="A6:D6"/>
    <mergeCell ref="A9:D9"/>
    <mergeCell ref="A11:A12"/>
    <mergeCell ref="B11:B12"/>
    <mergeCell ref="C11:C12"/>
    <mergeCell ref="D11:D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3"/>
    <mergeCell ref="B21:B23"/>
    <mergeCell ref="A24:A25"/>
    <mergeCell ref="B24:B25"/>
    <mergeCell ref="A26:A27"/>
    <mergeCell ref="B26:B27"/>
    <mergeCell ref="A29:A30"/>
    <mergeCell ref="B29:B30"/>
    <mergeCell ref="A33:A34"/>
    <mergeCell ref="B33:B34"/>
    <mergeCell ref="A35:A36"/>
    <mergeCell ref="B35:B36"/>
    <mergeCell ref="A37:A38"/>
    <mergeCell ref="B37:B38"/>
    <mergeCell ref="A41:A43"/>
    <mergeCell ref="B41:B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59:24Z</dcterms:created>
  <dc:creator>Зам_начальника</dc:creator>
  <dc:description/>
  <dc:language>en-US</dc:language>
  <cp:lastModifiedBy>user</cp:lastModifiedBy>
  <cp:lastPrinted>2021-02-25T11:51:27Z</cp:lastPrinted>
  <dcterms:modified xsi:type="dcterms:W3CDTF">2021-03-01T11:21:16Z</dcterms:modified>
  <cp:revision>0</cp:revision>
  <dc:subject/>
  <dc:title/>
</cp:coreProperties>
</file>